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4_ квартал 2019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И.о. главы администрации</t>
  </si>
  <si>
    <t xml:space="preserve">О.В.Платонова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Д.Ю.Матвее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4-09T12:42:39Z</dcterms:modified>
  <cp:revision>0</cp:revision>
  <dc:subject/>
  <dc:title/>
</cp:coreProperties>
</file>