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4_ квартал 2017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Д.Ю.Матвее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N17" activeCellId="0" sqref="N17:P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36:14Z</dcterms:modified>
  <cp:revision>0</cp:revision>
  <dc:subject/>
  <dc:title/>
</cp:coreProperties>
</file>