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3_ квартал 2020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Н.И. Аксенов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Н.Б. Михайловская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: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0-10-06T05:41:28Z</dcterms:modified>
  <cp:revision>0</cp:revision>
  <dc:subject/>
  <dc:title/>
</cp:coreProperties>
</file>