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2_ квартал 2018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О.В.Платонова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Д.Ю.Матвее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4-09T12:38:14Z</dcterms:modified>
  <cp:revision>0</cp:revision>
  <dc:subject/>
  <dc:title/>
</cp:coreProperties>
</file>