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1_ квартал 2021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Н.И. Аксенов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Н.Б. Михайловская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1-04-02T12:57:09Z</dcterms:modified>
  <cp:revision>0</cp:revision>
  <dc:subject/>
  <dc:title/>
</cp:coreProperties>
</file>