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1_ квартал 2017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О.В.Платонова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М.В.Байков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17-07-05T06:56:59Z</dcterms:modified>
  <cp:revision>0</cp:revision>
  <dc:subject/>
  <dc:title/>
</cp:coreProperties>
</file>