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G$152</definedName>
    <definedName function="false" hidden="false" localSheetId="0" name="Excel_BuiltIn__FilterDatabase" vbProcedure="false">Лист1!$A$1:$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41">
  <si>
    <t xml:space="preserve">Приложение №3</t>
  </si>
  <si>
    <t xml:space="preserve">к решению Совета депутатов</t>
  </si>
  <si>
    <t xml:space="preserve">Красноборского городского поселения</t>
  </si>
  <si>
    <t xml:space="preserve">Тосненского района Ленинградской области</t>
  </si>
  <si>
    <t xml:space="preserve">от         2016г.         №         </t>
  </si>
  <si>
    <t xml:space="preserve">Показатели исполнения  бюджета Красноборского городского поселения Тосненского района Ленинградской области  по разделам и подразделам классификации расходов бюджета  за 2015 год
</t>
  </si>
  <si>
    <t xml:space="preserve">(руб.)</t>
  </si>
  <si>
    <t xml:space="preserve">№ п/п</t>
  </si>
  <si>
    <t xml:space="preserve">Наименование</t>
  </si>
  <si>
    <t xml:space="preserve">ЦСР                 целевая статья</t>
  </si>
  <si>
    <t xml:space="preserve">Рз             раздел</t>
  </si>
  <si>
    <t xml:space="preserve">ПР подраздел</t>
  </si>
  <si>
    <t xml:space="preserve">ВР                 вид расхода</t>
  </si>
  <si>
    <t xml:space="preserve">Сумма</t>
  </si>
  <si>
    <t xml:space="preserve">Всего</t>
  </si>
  <si>
    <t xml:space="preserve">Итого программные расходы</t>
  </si>
  <si>
    <t xml:space="preserve">Муниципальная программа "Развитие физической культуры и   спорта на территории Красноборского городского поселения Тосненского района Ленинградской области на 2014 - 2018 годы" </t>
  </si>
  <si>
    <t xml:space="preserve">0400000</t>
  </si>
  <si>
    <t xml:space="preserve">1100</t>
  </si>
  <si>
    <t xml:space="preserve">Подпрограмма "Развитие физической культуры и массового спорта в  Красноборском городском поселении  Тосненского района Ленинградской области" в рамках расходов на реализацию муниципальной программы "Развитие физической культуры и спорта на территории Красноборского городского поселения Тосненского района Ленинградской области 2014 - 2018 годы"  </t>
  </si>
  <si>
    <t xml:space="preserve">0430000</t>
  </si>
  <si>
    <t xml:space="preserve">Мероприятия по организации и проведению физкультурных спортивно-массовых  мероприятий в рамках подпрограммы "Развитие физической культуры и массового спорта в Красноборском городском поселении Тосненского района Ленинградской области"    в рамках расходов на реализацию муниципальной программы "Развитие физической культуры и спорта на территории Красноборского городского поселения Тосненского района Ленинградской области на 2014 - 2018 годы" </t>
  </si>
  <si>
    <t xml:space="preserve">0431130</t>
  </si>
  <si>
    <t xml:space="preserve">Другие вопросы в области физической культуры и спорта</t>
  </si>
  <si>
    <t xml:space="preserve">1105</t>
  </si>
  <si>
    <t xml:space="preserve">Иные закупки товаров, работ и услуг для обеспечения государственных (муниципальных нужд)</t>
  </si>
  <si>
    <t xml:space="preserve">240</t>
  </si>
  <si>
    <t xml:space="preserve">Уплата прочих налогов сборов и иных платежей</t>
  </si>
  <si>
    <t xml:space="preserve">850</t>
  </si>
  <si>
    <t xml:space="preserve">Муниципальная программа "Развитие культуры городского Красноборского городского поселения Тосненского района Ленинградской области"</t>
  </si>
  <si>
    <t xml:space="preserve">0700000</t>
  </si>
  <si>
    <t xml:space="preserve">0700</t>
  </si>
  <si>
    <t xml:space="preserve">Подпрограмма "Молодежь Красноборского городского поселения Тосненского района Ленинградской области"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 "</t>
  </si>
  <si>
    <t xml:space="preserve">0710000</t>
  </si>
  <si>
    <t xml:space="preserve">Организация отдыха и оздоровления детей и подростков в рамках подпрограммы "Молодежь Красноборского городского поселения Тосненского района Ленинградской области"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11229</t>
  </si>
  <si>
    <t xml:space="preserve">Молодежная политика и оздоровление детей</t>
  </si>
  <si>
    <t xml:space="preserve">0707</t>
  </si>
  <si>
    <t xml:space="preserve">Подпрограмма «Обеспечение жителей Красноборского городского поселения Тосненского района Ленинградской области услугами в сфере культуры и досуга»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20000</t>
  </si>
  <si>
    <t xml:space="preserve">0800</t>
  </si>
  <si>
    <t xml:space="preserve">Расходы на обеспечение деятельности муниципальных казенных учреждений в рамках подпрограммы «Обеспечение жителей Красноборского городского поселения Тосненского района Ленинграсдкой области  услугами в сфере культуры и досуга» в рамках расходов на реализацию муниципальной программы "Развитие культуры  Красноборского городского поселения Тосненского района Ленинградской области"</t>
  </si>
  <si>
    <t xml:space="preserve">0720016</t>
  </si>
  <si>
    <t xml:space="preserve">Культура</t>
  </si>
  <si>
    <t xml:space="preserve">0801</t>
  </si>
  <si>
    <t xml:space="preserve">Расходы на выплаты персоналу казенных учреждений</t>
  </si>
  <si>
    <t xml:space="preserve">Уплата прочих налогов, сборов и иных платежей</t>
  </si>
  <si>
    <t xml:space="preserve">Подпрограмма «Обеспечение условий реализации программы Красноборского городского поселения Тосненского района Ленинграсдкой области» муниципальной программы "Развитие культуры Красноборского городского  поселения Тосненского района Ленинградской области" </t>
  </si>
  <si>
    <t xml:space="preserve">0730000</t>
  </si>
  <si>
    <t xml:space="preserve">Организация и проведение мероприятий в сфере культуры в рамках подпрограммы «Обеспечение условий реализации программы Красноборского городского  поселения Тосненского района Ленинграсдкой области» муниципальной программы "Развитие культурыКрасноборского городского  поселения Тосненского района Ленинградской области" </t>
  </si>
  <si>
    <t xml:space="preserve">0731122</t>
  </si>
  <si>
    <t xml:space="preserve">Другие вопросы в области культуры, кинематографии</t>
  </si>
  <si>
    <t xml:space="preserve">0804</t>
  </si>
  <si>
    <t xml:space="preserve">Муниципальная программа "Безопасность на территории Красноборского городского поселения Тосненского района Ленинградской области"</t>
  </si>
  <si>
    <t xml:space="preserve">0800000</t>
  </si>
  <si>
    <t xml:space="preserve">0300</t>
  </si>
  <si>
    <t xml:space="preserve">Мероприятия в области пожарной безопасности в рамках расходов на реализацию муниципальной программы "Безопасность на территории Красноборского городского поселения Тосненского района Ленинградской области"</t>
  </si>
  <si>
    <t xml:space="preserve">0801162</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Муниципальная программа "Развите автомобильных дорог Красноборского городского поселения Тосненского района Ленинградской области"</t>
  </si>
  <si>
    <t xml:space="preserve">1000000</t>
  </si>
  <si>
    <t xml:space="preserve">0400</t>
  </si>
  <si>
    <t xml:space="preserve">Подпрограмма "Поддержание и развитие существующей сети автомобильных дорог общего пользования местного значения"                 в рамках расходов на реализацию муниципальной программы "Развитие автомобильных дорог Красноборского городского поселения Тосненского района Ленинградской области"</t>
  </si>
  <si>
    <t xml:space="preserve">1010000</t>
  </si>
  <si>
    <t xml:space="preserve">Мероприятия по капитальному ремонту и ремонту автомобильных дорог общего пользования местного значения, дворовых территорий многоквартирных домов, проездов к дворовым территориям многоквартирных домов, расположенных на территории, в рамках расходов на реализацию подпрограммы "Поддержание и развитие существующей сети автомобильных дорог общего пользования местного значения" муниципальной программы "Развитие автомобильных дорог Красноборского городского поселения Тосненского района Ленинградской области " </t>
  </si>
  <si>
    <t xml:space="preserve">1011011</t>
  </si>
  <si>
    <t xml:space="preserve">Дорожное хозяйство (дорожные фонды)</t>
  </si>
  <si>
    <t xml:space="preserve">0409</t>
  </si>
  <si>
    <t xml:space="preserve">Мероприятия по строительству и реконструкции автомобильных дорог общего пользования местного значения, расположенных на территории  в рамках подпрограммы "Поддержание и развитие существующей сети автомобильных дорог общего пользования местного значения"  муниципальной программы "Развите автомобильных дорог городского (сельского) поселения Тосненского района Ленинградской области"  </t>
  </si>
  <si>
    <t xml:space="preserve">1010401</t>
  </si>
  <si>
    <t xml:space="preserve">Подпрограмма "Обеспечение условий для организации дорожного движения" в рамках расходов на реализацию  муниципальной программы "Развитие автомобильных дорог Красноборского городского поселения Тосненского района Ленинградской области"</t>
  </si>
  <si>
    <t xml:space="preserve">1020000</t>
  </si>
  <si>
    <t xml:space="preserve">Мероприятия по содержанию автомобильных дорог в рамках расходов на реализацию подпрограммы "Обеспечение условий для организации дорожного движения на территории Красноборского городского поселения Тосненского района Ленинградской области"  муниципальной программы "Развитие автомобильных дорог Красноборского городского поселения Тосненского района Ленинградской области"</t>
  </si>
  <si>
    <t xml:space="preserve">1021010</t>
  </si>
  <si>
    <t xml:space="preserve">Функционирование высшего должностного лица субъекта Российской Федерации и муниципального образования</t>
  </si>
  <si>
    <t xml:space="preserve">0100</t>
  </si>
  <si>
    <t xml:space="preserve">0102</t>
  </si>
  <si>
    <t xml:space="preserve">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Обеспечение деятельности Главы муниципального образования</t>
  </si>
  <si>
    <t xml:space="preserve">Муниципальная программа "Газификация территории Красноборского городского поселения Тосненского района Ленинградской области "</t>
  </si>
  <si>
    <t xml:space="preserve">1100000</t>
  </si>
  <si>
    <t xml:space="preserve">0500</t>
  </si>
  <si>
    <t xml:space="preserve">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 в рамках расходов на реализацию муниципальной программы "Газификация территории Красноборского городского  поселения Тосненского района Ленинградской области"</t>
  </si>
  <si>
    <t xml:space="preserve">1100420</t>
  </si>
  <si>
    <t xml:space="preserve">Коммунальное хозяйство</t>
  </si>
  <si>
    <t xml:space="preserve">0502</t>
  </si>
  <si>
    <t xml:space="preserve">Бюджетные инвестиции</t>
  </si>
  <si>
    <t xml:space="preserve">410</t>
  </si>
  <si>
    <t xml:space="preserve">Субсидии на бюджетные инвестиции в объекты капитального строительства объектов газификации (в том числе проектно-изыскательские работы) собственности муниципальных образований в рамках расходов на реализацию муниципальной программы "Газификация территории Красноборского городского  поселения Тосненского района Ленинградской области в 2014-2016 годах"</t>
  </si>
  <si>
    <t xml:space="preserve">1107020</t>
  </si>
  <si>
    <t xml:space="preserve">Муниципальная программа "Благоустройство территории  Красноборского городского поселения Тосненского района Ленинградской области"</t>
  </si>
  <si>
    <t xml:space="preserve">1200000</t>
  </si>
  <si>
    <r>
      <rPr>
        <sz val="10"/>
        <color rgb="FF000000"/>
        <rFont val="Times New Roman"/>
        <family val="1"/>
        <charset val="204"/>
      </rPr>
      <t xml:space="preserve">Мероприятия по содержанию объектов благоустройства территории Красноборского городского поселения Тосненского района Ленинградской области</t>
    </r>
    <r>
      <rPr>
        <sz val="10"/>
        <rFont val="Times New Roman"/>
        <family val="1"/>
        <charset val="204"/>
      </rPr>
      <t xml:space="preserve"> в рамках расходов на реализацию  муниципальной программы  "Благоустройство территории Красноборского городского поселения Тосненского района Ленинградской области"</t>
    </r>
  </si>
  <si>
    <t xml:space="preserve">1201328</t>
  </si>
  <si>
    <t xml:space="preserve">Благоустройство</t>
  </si>
  <si>
    <t xml:space="preserve">0503</t>
  </si>
  <si>
    <t xml:space="preserve">Итого непраграммные расход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асходы на выплаты персоналу государственных (муниципальных) органов</t>
  </si>
  <si>
    <r>
      <rPr>
        <sz val="10"/>
        <color rgb="FF000000"/>
        <rFont val="Times New Roman"/>
        <family val="1"/>
        <charset val="204"/>
      </rPr>
      <t xml:space="preserve">Обеспечение деятельности главы местной администрации (исполнительно-распорядительного органа муниципального образования) </t>
    </r>
    <r>
      <rPr>
        <sz val="10"/>
        <rFont val="Times New Roman"/>
        <family val="1"/>
        <charset val="204"/>
      </rPr>
      <t xml:space="preserve">в рамках непрограммных расход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r>
  </si>
  <si>
    <t xml:space="preserve">9100008</t>
  </si>
  <si>
    <t xml:space="preserve">Субсидия на решение вопросов местного значения межмуниципального характера в сфере архивного дела (местный бюджет) в рамках непрограммных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5065</t>
  </si>
  <si>
    <t xml:space="preserve">Субсидии </t>
  </si>
  <si>
    <t xml:space="preserve">520</t>
  </si>
  <si>
    <t xml:space="preserve">Иные межбюджетные трансферты бюджету района из бюджетов поселений на осуществления отдельных полномочий по исполнению бюджета (местный бюджет)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6060</t>
  </si>
  <si>
    <t xml:space="preserve">Иные мебюджетные трансферты</t>
  </si>
  <si>
    <t xml:space="preserve">540</t>
  </si>
  <si>
    <t xml:space="preserve">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горячее водоснабжение, отопление) населения в части формирования отчетности (местный бюджет)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6062</t>
  </si>
  <si>
    <t xml:space="preserve">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областной бюджет)</t>
  </si>
  <si>
    <t xml:space="preserve">910713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бюджету района из бюджетов поселений на осуществление полномочий по внешнему муниципальному финансовому контрол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t>
  </si>
  <si>
    <t xml:space="preserve">9106064</t>
  </si>
  <si>
    <t xml:space="preserve">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областной бюджет) в рамках непрго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9107134</t>
  </si>
  <si>
    <t xml:space="preserve">Другие общегосударственные вопросы</t>
  </si>
  <si>
    <t xml:space="preserve">0113</t>
  </si>
  <si>
    <t xml:space="preserve">Выполнение других обязательств мунципальных образований</t>
  </si>
  <si>
    <t xml:space="preserve">9200003</t>
  </si>
  <si>
    <t xml:space="preserve">Исполнение судебных актов</t>
  </si>
  <si>
    <t xml:space="preserve">830</t>
  </si>
  <si>
    <t xml:space="preserve">Непрограммные расходы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0000</t>
  </si>
  <si>
    <t xml:space="preserve">Резервные фонды исполнительных органов государственной власти субъектов Российской Федерации и органов местного самоуправления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1005</t>
  </si>
  <si>
    <t xml:space="preserve">Резервные фонды </t>
  </si>
  <si>
    <t xml:space="preserve">0111</t>
  </si>
  <si>
    <t xml:space="preserve">Резервные средства</t>
  </si>
  <si>
    <t xml:space="preserve">Осуществление первичного воинского учета на территориях, где отсутствуют военные комиссариаты (Федеральные средства) в рамках непрограммных расходов на мобилизацию и вневойсковую подготовку</t>
  </si>
  <si>
    <t xml:space="preserve">9905118</t>
  </si>
  <si>
    <t xml:space="preserve">0200</t>
  </si>
  <si>
    <t xml:space="preserve">Мобилизационная и вневойсковая подготовка</t>
  </si>
  <si>
    <t xml:space="preserve">0203</t>
  </si>
  <si>
    <t xml:space="preserve">120</t>
  </si>
  <si>
    <r>
      <rPr>
        <b val="true"/>
        <sz val="10"/>
        <color rgb="FF000000"/>
        <rFont val="Times New Roman"/>
        <family val="1"/>
        <charset val="204"/>
      </rPr>
      <t xml:space="preserve">Муниципальная программа "Развитие и поддержка малого и среднего предпринимательства в городском (сельском) поселении Тосненского района Ленинградской области </t>
    </r>
    <r>
      <rPr>
        <b val="true"/>
        <sz val="10"/>
        <color rgb="FFFF0000"/>
        <rFont val="Times New Roman"/>
        <family val="1"/>
        <charset val="204"/>
      </rPr>
      <t xml:space="preserve">на 2014 -2016 годы</t>
    </r>
    <r>
      <rPr>
        <b val="true"/>
        <sz val="10"/>
        <color rgb="FF000000"/>
        <rFont val="Times New Roman"/>
        <family val="1"/>
        <charset val="204"/>
      </rPr>
      <t xml:space="preserve">"</t>
    </r>
  </si>
  <si>
    <t xml:space="preserve">0500000</t>
  </si>
  <si>
    <t xml:space="preserve">0412</t>
  </si>
  <si>
    <t xml:space="preserve">Обеспечение деятельности инфраструктуры поддержки субъектов малого и среднего предпринимательства  в рамках муниципальной программы "Развитие и поддержка малого и среднего предпринимательства в городском (сельском) поселении Тосненского района Ленинградской области"</t>
  </si>
  <si>
    <t xml:space="preserve">0500637</t>
  </si>
  <si>
    <t xml:space="preserve">Информационная и консультационная поддержка субъектов малого и среднего предпринимательства, развитие инфраструктуры поддержки малого и среднего предпринимательства </t>
  </si>
  <si>
    <t xml:space="preserve">0501055</t>
  </si>
  <si>
    <t xml:space="preserve">Мероприятия по землеустройству и землепользованию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35</t>
  </si>
  <si>
    <t xml:space="preserve">Другие вопросы в области национальной экономики</t>
  </si>
  <si>
    <t xml:space="preserve">Мероприятия в области национальной экономики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36</t>
  </si>
  <si>
    <t xml:space="preserve">Мероприятия в области строительства, архитектуры и градостроительства</t>
  </si>
  <si>
    <t xml:space="preserve">9901038</t>
  </si>
  <si>
    <r>
      <rPr>
        <b val="true"/>
        <sz val="10"/>
        <color rgb="FF000000"/>
        <rFont val="Times New Roman"/>
        <family val="1"/>
        <charset val="204"/>
      </rPr>
      <t xml:space="preserve">Муниципальная программа "Обеспечение качественным жильем граждан на территории городского (сельского) поселения Тосненского района Ленинградской области </t>
    </r>
    <r>
      <rPr>
        <b val="true"/>
        <sz val="10"/>
        <color rgb="FFFF0000"/>
        <rFont val="Times New Roman"/>
        <family val="1"/>
        <charset val="204"/>
      </rPr>
      <t xml:space="preserve">на 2014-2016 годы</t>
    </r>
    <r>
      <rPr>
        <b val="true"/>
        <sz val="10"/>
        <color rgb="FF000000"/>
        <rFont val="Times New Roman"/>
        <family val="1"/>
        <charset val="204"/>
      </rPr>
      <t xml:space="preserve">" </t>
    </r>
  </si>
  <si>
    <t xml:space="preserve">0600000</t>
  </si>
  <si>
    <t xml:space="preserve">0501</t>
  </si>
  <si>
    <t xml:space="preserve">Подпрограмма "Переселение граждан из аварий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10000</t>
  </si>
  <si>
    <t xml:space="preserve">Приобретение объектов недвижимого имущества для переселения граждан из аварийного жилищного фонда в рамках подпрограммы "Переселение граждан из аварий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10477</t>
  </si>
  <si>
    <t xml:space="preserve">Подпрограмма "Оказание поддержки гражданам, пострадавшим в результате пожара муниципаль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20000</t>
  </si>
  <si>
    <t xml:space="preserve">Приобретение объектов недвижимого имущества для оказания поддержки гражданам, пострадавшим в результате пожара муниципального жилого фонда в рамках подпрограммы "Оказание поддержки гражданам, пострадавшим в результате пожара муниципального жилищного фонда" муниципальной программы "Обеспечение качественным жильем граждан на территории городского (сельского) поселения Тосненского района Ленинградской области" </t>
  </si>
  <si>
    <t xml:space="preserve">0620480</t>
  </si>
  <si>
    <t xml:space="preserve">Мероприятия  по капитальному ремонту муниципального жилищного фонд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376</t>
  </si>
  <si>
    <t xml:space="preserve">Мероприятия в области жилищного хозяйства</t>
  </si>
  <si>
    <t xml:space="preserve">9901377</t>
  </si>
  <si>
    <t xml:space="preserve">Жилищное хозяйство</t>
  </si>
  <si>
    <t xml:space="preserve">Мероприятия по капитальному ремонту  муниципального жилищного фонд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t>
  </si>
  <si>
    <t xml:space="preserve">9909601</t>
  </si>
  <si>
    <t xml:space="preserve">Мероприятия в сфере коммунального хозяйства, направленные  для обеспечения условий проживания населения, отвечающих стандартам качества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9901063</t>
  </si>
  <si>
    <t xml:space="preserve">Субсидии на возмещения части затрат организациям коммунального хозяйства</t>
  </si>
  <si>
    <t xml:space="preserve">9900691</t>
  </si>
  <si>
    <t xml:space="preserve">организации которые являются арендаторами объектов коммунальной инфраструктуры</t>
  </si>
  <si>
    <t xml:space="preserve">Субсидии организациям коммунального хозяйства на компенсацию части потерь в доходах </t>
  </si>
  <si>
    <t xml:space="preserve">9900690</t>
  </si>
  <si>
    <t xml:space="preserve">организация оказывающие банные услуги населению </t>
  </si>
  <si>
    <t xml:space="preserve">Мероприятия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в рамках непрограммных расходов органов исполнительной власти муниципального облразования - Красноборское городское поселение Тосненского района Ленинградской области</t>
  </si>
  <si>
    <t xml:space="preserve">9907202</t>
  </si>
  <si>
    <r>
      <rPr>
        <sz val="12"/>
        <color rgb="FF000000"/>
        <rFont val="Times New Roman"/>
        <family val="1"/>
        <charset val="204"/>
      </rPr>
      <t xml:space="preserve">Мероприятия по содержанию объектов благоустройства территории Красноборского городского поселения Тосненского района Ленинградской области</t>
    </r>
    <r>
      <rPr>
        <sz val="12"/>
        <rFont val="Times New Roman"/>
        <family val="1"/>
        <charset val="204"/>
      </rPr>
      <t xml:space="preserve"> в рамках непрограммных расходов оргвнов исполнительной власти муниципального образования - Красноборское городское поселение Тосненского района Леинградской области</t>
    </r>
  </si>
  <si>
    <t xml:space="preserve">9901328</t>
  </si>
  <si>
    <t xml:space="preserve">Доплаты к пенсиям муниципальных служащих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1000</t>
  </si>
  <si>
    <t xml:space="preserve">Пенсионное обеспечение</t>
  </si>
  <si>
    <t xml:space="preserve">1001</t>
  </si>
  <si>
    <t xml:space="preserve">Публичные нормативные социальные выплаты гражданам</t>
  </si>
  <si>
    <t xml:space="preserve">320</t>
  </si>
  <si>
    <t xml:space="preserve">Обеспечение выплат стимулирующего характера работникам муниципальных учреждений культуры Ленинградской области в рамках непрограммных расходов органа исполнительной власти  муниципального образования -Красноборское городское поселение</t>
  </si>
  <si>
    <t xml:space="preserve">9907036</t>
  </si>
  <si>
    <t xml:space="preserve">Мероприятия в области социальной политики в рамках непрограммных расходов органов исполнительной власти муниципального образования - Красноборское городское поселение Тосненского района Ленинградской области               </t>
  </si>
  <si>
    <t xml:space="preserve">Социальное обеспечение населения</t>
  </si>
  <si>
    <t xml:space="preserve">1003</t>
  </si>
  <si>
    <t xml:space="preserve">Публичные нормативные социальные выплаты гражданам
</t>
  </si>
  <si>
    <t xml:space="preserve">310</t>
  </si>
  <si>
    <t xml:space="preserve">Приложение 3</t>
  </si>
  <si>
    <t xml:space="preserve">к решению совета депутатов</t>
  </si>
  <si>
    <t xml:space="preserve">       Красноборского городского поселения</t>
  </si>
  <si>
    <t xml:space="preserve"> от 06.07. 2017г.          №119  </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за 2016 год</t>
  </si>
  <si>
    <t xml:space="preserve">(тысяч рублей)</t>
  </si>
  <si>
    <t xml:space="preserve">ЦСР                 целевая статья </t>
  </si>
  <si>
    <t xml:space="preserve"> 2016 год, сумма</t>
  </si>
  <si>
    <t xml:space="preserve">ВСЕГО</t>
  </si>
  <si>
    <t xml:space="preserve">ИТОГО программные расходы</t>
  </si>
  <si>
    <t xml:space="preserve">Муниципальная программа "Развитие физической культуры и   спорта на территории Красноборского городского  поселения Тосненский район Ленинградской области" </t>
  </si>
  <si>
    <t xml:space="preserve">04 0 00 00000</t>
  </si>
  <si>
    <t xml:space="preserve">Подпрограмма "Развитие физической культуры и массового спорта в Красноборском городском поселении Тосненского района Ленинградской области" </t>
  </si>
  <si>
    <t xml:space="preserve">04 3 00 00000</t>
  </si>
  <si>
    <t xml:space="preserve"> </t>
  </si>
  <si>
    <t xml:space="preserve">Основное мероприятие "Организация и проведение официальных физкультурно-спортивных мероприятий  среди населения на территоррии  поселения" </t>
  </si>
  <si>
    <t xml:space="preserve">04 3 01 00000</t>
  </si>
  <si>
    <t xml:space="preserve">Мероприятия по организации и проведение физкультурных спортивно-массовых  мероприятий </t>
  </si>
  <si>
    <t xml:space="preserve">04 3 01 13300</t>
  </si>
  <si>
    <t xml:space="preserve">Муниципальная программа "Развитие культуры Красноборского городского поселения Тосненского района Ленинградской области"</t>
  </si>
  <si>
    <t xml:space="preserve">07 0 00 00000</t>
  </si>
  <si>
    <t xml:space="preserve">Подпрограмма "Молодежь Красноборского городского поселения Тосненского района Ленинградской области" </t>
  </si>
  <si>
    <t xml:space="preserve">07 1 00 00000</t>
  </si>
  <si>
    <t xml:space="preserve">Основное мероприятия "Обеспечение отдыха, оздоровления, занятости детей, подростков и молодежи"</t>
  </si>
  <si>
    <t xml:space="preserve">07 1 01 00000</t>
  </si>
  <si>
    <t xml:space="preserve">Организация оздоровления, отдыха и занятости детей, подростков и молодежи </t>
  </si>
  <si>
    <t xml:space="preserve">07 1 01 12290</t>
  </si>
  <si>
    <t xml:space="preserve">Подпрограмма «Обеспечение жителей Красноборского городского поселения Тосненского района Ленинграсдкой области  услугами в сфере культуры и досуга» </t>
  </si>
  <si>
    <t xml:space="preserve">07 2 00 00000</t>
  </si>
  <si>
    <t xml:space="preserve">Основное мероприятия "Развитие культуры на территории поселения"</t>
  </si>
  <si>
    <t xml:space="preserve">07 2 01 00000</t>
  </si>
  <si>
    <t xml:space="preserve">Расходы на обеспечение деятельности муниципальных казенных учреждений </t>
  </si>
  <si>
    <t xml:space="preserve">07 2 01 00160</t>
  </si>
  <si>
    <t xml:space="preserve">Расходы на выплаты персоналу казенных учреждений </t>
  </si>
  <si>
    <t xml:space="preserve">Подпрограмма «Обеспечение условий реализации программы Красноборского городского поселения Тосненского района Ленинграсдкой области» </t>
  </si>
  <si>
    <t xml:space="preserve">07 3 00 00000</t>
  </si>
  <si>
    <t xml:space="preserve">Основное мероприятия "Мероприятия организационного характера"</t>
  </si>
  <si>
    <t xml:space="preserve">07 3 01 00000</t>
  </si>
  <si>
    <t xml:space="preserve">Организация и проведение мероприятий в сфере культуры </t>
  </si>
  <si>
    <t xml:space="preserve">07 3 01 11220</t>
  </si>
  <si>
    <t xml:space="preserve">08 0 00 00000</t>
  </si>
  <si>
    <t xml:space="preserve">Подпрограмма "Предупреждение чрезвычайных ситуаций, развитие гражданской обороны, защита населения и территорий от чрезвычайных ситуаций природного и техногенного характера, обеспечение пожарной безопасности" </t>
  </si>
  <si>
    <t xml:space="preserve">08 1 00 00000</t>
  </si>
  <si>
    <t xml:space="preserve">Основные мероприятия "Защита населения и территорий, предупреждение и ликвидация последствий чрезвычайных ситуаций природного и техногенного характера"</t>
  </si>
  <si>
    <t xml:space="preserve">08 1 01 00000</t>
  </si>
  <si>
    <r>
      <rPr>
        <sz val="11"/>
        <rFont val="Times New Roman"/>
        <family val="1"/>
        <charset val="204"/>
      </rPr>
      <t xml:space="preserve">Мероприятия по обеспечению предупреждения и ликвидации последствий черезвычайных ситуаций и стихийных бедствий</t>
    </r>
    <r>
      <rPr>
        <sz val="11"/>
        <color rgb="FFFF0000"/>
        <rFont val="Times New Roman"/>
        <family val="1"/>
        <charset val="204"/>
      </rPr>
      <t xml:space="preserve">  </t>
    </r>
  </si>
  <si>
    <t xml:space="preserve">08 1 01  11570</t>
  </si>
  <si>
    <t xml:space="preserve">Защита населения и территории от  чрезвычайных ситуаций природного и техногенного характера, гражданская оборона</t>
  </si>
  <si>
    <t xml:space="preserve">Основное мероприятия "Обеспечения пожарной безопасности" </t>
  </si>
  <si>
    <t xml:space="preserve">08 1 02 00000</t>
  </si>
  <si>
    <t xml:space="preserve">Мероприятия в области пожарной безопасности </t>
  </si>
  <si>
    <t xml:space="preserve">08 1 02 11620</t>
  </si>
  <si>
    <t xml:space="preserve">Муниципальная программа "Развитие автомобильных дорог Красноборского  городского поселения Тосненского района Ленинградской области"</t>
  </si>
  <si>
    <t xml:space="preserve">10 0 00 00000</t>
  </si>
  <si>
    <t xml:space="preserve">Подпрограмма "Поддержание и развитие существующей сети автомобильных дорог общего пользования местного значения"  </t>
  </si>
  <si>
    <t xml:space="preserve">10 1 00 00000</t>
  </si>
  <si>
    <t xml:space="preserve">Основные мероприятия "Содержание, капитальный ремонт и ремонт автомобильных дорог общего пользования местного значения, дворовых территорий многоквартирных домов, проездов к дворовым территориям многоквартирных домов, располеженных на территории"</t>
  </si>
  <si>
    <t xml:space="preserve">10 1 01 00000</t>
  </si>
  <si>
    <r>
      <rPr>
        <sz val="11"/>
        <rFont val="Times New Roman"/>
        <family val="1"/>
        <charset val="204"/>
      </rPr>
      <t xml:space="preserve">Мероприятия по содержанию автомобильных дорог</t>
    </r>
    <r>
      <rPr>
        <sz val="11"/>
        <color rgb="FFFF0000"/>
        <rFont val="Times New Roman"/>
        <family val="1"/>
        <charset val="204"/>
      </rPr>
      <t xml:space="preserve"> </t>
    </r>
  </si>
  <si>
    <t xml:space="preserve">10 1 01 10100</t>
  </si>
  <si>
    <t xml:space="preserve">Мероприятия по капитальному ремонту и ремонт автомобильных дорог общего пользования местного значения </t>
  </si>
  <si>
    <t xml:space="preserve">10 1 01 10110</t>
  </si>
  <si>
    <t xml:space="preserve">Мероприятия по капитальному ремонту и ремонт автомобильных дорог общего пользования местного значения (областной бюджет)</t>
  </si>
  <si>
    <t xml:space="preserve">10 1 01 70140</t>
  </si>
  <si>
    <t xml:space="preserve">Подпрограмма "Обеспечение условий для организации дорожного движения на территории"  </t>
  </si>
  <si>
    <t xml:space="preserve">10 2 00 00000</t>
  </si>
  <si>
    <t xml:space="preserve">Основные мероприятия "Мероприяти по оптимизации мер профилактики правонарушений"</t>
  </si>
  <si>
    <t xml:space="preserve">10 2 01 00000</t>
  </si>
  <si>
    <t xml:space="preserve">Организация и проведение мероприятий, направленных на повышение безопасности дорожного движения  </t>
  </si>
  <si>
    <t xml:space="preserve">10 2 01 13530</t>
  </si>
  <si>
    <t xml:space="preserve">Муниципальная программа "Газификация территории Красноборского городского  поселения Тосненского района Ленинградской области"</t>
  </si>
  <si>
    <t xml:space="preserve">11 0 00 00000</t>
  </si>
  <si>
    <t xml:space="preserve">Основное мероприятия "Организация газоснабжения"</t>
  </si>
  <si>
    <t xml:space="preserve">11 0 01 00000</t>
  </si>
  <si>
    <t xml:space="preserve">Мероприятия по обслуживанию объектов газификации в рамках расходов на реализацию муниципальной программы  "Газификация территории Красноборского городского  поселения Тосненского района Ленинградской области"</t>
  </si>
  <si>
    <t xml:space="preserve">11 0 01 13200</t>
  </si>
  <si>
    <t xml:space="preserve">Коммунальное  хозяйство</t>
  </si>
  <si>
    <t xml:space="preserve">Муниципальная программа "Благоустройство территории Красноборского городского  поселения Тосненского района Ленинградской области"</t>
  </si>
  <si>
    <t xml:space="preserve">12 0 00 00000</t>
  </si>
  <si>
    <t xml:space="preserve">Основное мероприятия "Осуществление мероприятий по содержанию( в том числе проектно-изыскательские работы) и развитию объектов благоустройства территории,по организации сбора, вывоза бытовых отходов"</t>
  </si>
  <si>
    <t xml:space="preserve">12 0 01 00000</t>
  </si>
  <si>
    <t xml:space="preserve">Мероприятия по содержанию объектов благоустройства территории Красноборского городского поселения Тосненского района Ленинградской области в рамках расходов на реализацию муниципальной программы  "Благоустройство территории Красноборского городского поселения Тосненского района Ленинградской области"</t>
  </si>
  <si>
    <t xml:space="preserve">12 0 01 13280</t>
  </si>
  <si>
    <t xml:space="preserve">ИТОГО непрограммные расходы</t>
  </si>
  <si>
    <t xml:space="preserve">91 0 00 00000</t>
  </si>
  <si>
    <t xml:space="preserve">Обеспечение деятельности аппаратов органов местного самоуправления Красноборского городского поселения Тосненского района Ленинградской области </t>
  </si>
  <si>
    <t xml:space="preserve">91 3 00 00000</t>
  </si>
  <si>
    <t xml:space="preserve">Непрограммные расходы </t>
  </si>
  <si>
    <t xml:space="preserve">91 3 01 00000</t>
  </si>
  <si>
    <t xml:space="preserve">Обеспечение функций органов местного самоуправления </t>
  </si>
  <si>
    <t xml:space="preserve">91 3 01 00040</t>
  </si>
  <si>
    <t xml:space="preserve">Иные межбюджетные трансферты бюджету района из бюджетов поселений на осуществления  полномочий по формированию архивных фондов (местный бюджет) </t>
  </si>
  <si>
    <t xml:space="preserve">91 3 01 60650</t>
  </si>
  <si>
    <t xml:space="preserve">Иные межбюджетные трансферты бюджету района из бюджетов поселений на осуществления отдельных полномочий по исполнению бюджета (местный бюджет) </t>
  </si>
  <si>
    <t xml:space="preserve">91 3 01 60600</t>
  </si>
  <si>
    <t xml:space="preserve">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горячее водоснабжение, отопление) населения в части формирования отчетности (местный бюджет) </t>
  </si>
  <si>
    <t xml:space="preserve">91 3 01 60620</t>
  </si>
  <si>
    <t xml:space="preserve">Обеспечение деятельности главы местной администрации Красноборского городского поселения Тосненского района Ленинградской области (исполнительно-распорядительного органа муниципального образования)  </t>
  </si>
  <si>
    <t xml:space="preserve">91 8 00 00000</t>
  </si>
  <si>
    <t xml:space="preserve">91 8 01 00000</t>
  </si>
  <si>
    <t xml:space="preserve">Обеспечение деятельности главы местной администрации (исполнительно-распорядительного органа муниципального образования)  </t>
  </si>
  <si>
    <t xml:space="preserve">91 8 01 00080</t>
  </si>
  <si>
    <r>
      <rPr>
        <sz val="11"/>
        <rFont val="Times New Roman"/>
        <family val="1"/>
        <charset val="204"/>
      </rPr>
      <t xml:space="preserve">Иные межбюджетные трансферты бюджету района из бюджетов поселений на осуществление полномочий по внешнему муниципальному финансовому контролю</t>
    </r>
    <r>
      <rPr>
        <sz val="11"/>
        <color rgb="FFFF0000"/>
        <rFont val="Times New Roman"/>
        <family val="1"/>
        <charset val="204"/>
      </rPr>
      <t xml:space="preserve"> </t>
    </r>
  </si>
  <si>
    <t xml:space="preserve">91 3 01 60640</t>
  </si>
  <si>
    <t xml:space="preserve">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областной бюджет) </t>
  </si>
  <si>
    <t xml:space="preserve">91 3 01 71340</t>
  </si>
  <si>
    <t xml:space="preserve">Реализация государственных функций, связанных с общегосударственным управлением</t>
  </si>
  <si>
    <t xml:space="preserve">92 0 00 00000</t>
  </si>
  <si>
    <t xml:space="preserve">92 9 00 00000</t>
  </si>
  <si>
    <t xml:space="preserve">92 9 01 00000</t>
  </si>
  <si>
    <t xml:space="preserve">Мероприятия по  получению, хранению, обработке и предоставлению пользователям статистической и иной информации о социально-экономическом развитии </t>
  </si>
  <si>
    <t xml:space="preserve">92 9 01 10570</t>
  </si>
  <si>
    <t xml:space="preserve">Мероприятия по содержанию объектов имущества муниципальной казны и приватизации муниципального имущества  </t>
  </si>
  <si>
    <t xml:space="preserve">92 9 01 10290</t>
  </si>
  <si>
    <t xml:space="preserve">Непрограммные расходы органов исполнительной власти Красноборского городского поселения Тосненского района Ленинградской области</t>
  </si>
  <si>
    <t xml:space="preserve">95 0 00 00000</t>
  </si>
  <si>
    <t xml:space="preserve">95 9 00 00000</t>
  </si>
  <si>
    <t xml:space="preserve">95 9 01 00000</t>
  </si>
  <si>
    <t xml:space="preserve">Предоставление субсидий муниципальным бюджетным и автономным учреждениям Красноборского городского поселения Тосненского района Ленинградской области</t>
  </si>
  <si>
    <t xml:space="preserve">95 9 01 00170</t>
  </si>
  <si>
    <t xml:space="preserve">610</t>
  </si>
  <si>
    <t xml:space="preserve">99 0 00 00000</t>
  </si>
  <si>
    <t xml:space="preserve">99 9 00 00000</t>
  </si>
  <si>
    <t xml:space="preserve">99 9 01 00000</t>
  </si>
  <si>
    <t xml:space="preserve">Осуществление первичного воинского учета на территориях, где отсутствуют военные комиссариаты (Федеральные средства) </t>
  </si>
  <si>
    <t xml:space="preserve">99 9 01 51180</t>
  </si>
  <si>
    <t xml:space="preserve">Мобилизационная  и вневосковая подготовка</t>
  </si>
  <si>
    <t xml:space="preserve">Мероприятия в области национальной экономики </t>
  </si>
  <si>
    <t xml:space="preserve">99  9 01 10360</t>
  </si>
  <si>
    <t xml:space="preserve">Мероприятия в области жилищного хозяйства </t>
  </si>
  <si>
    <t xml:space="preserve">99 9 01 13770</t>
  </si>
  <si>
    <t xml:space="preserve">Обеспечение мероприятий по капитальному ремонту многоквартирных домов </t>
  </si>
  <si>
    <t xml:space="preserve">99 9 01 96010</t>
  </si>
  <si>
    <t xml:space="preserve">Мероприятия в сфере коммунального хозяйства, направленные  для обеспечения условий проживания населения, отвечающих стандартам качества </t>
  </si>
  <si>
    <t xml:space="preserve">99 9 01 10630</t>
  </si>
  <si>
    <t xml:space="preserve">99 9 01 12380</t>
  </si>
  <si>
    <t xml:space="preserve">99 9 01 70360</t>
  </si>
  <si>
    <t xml:space="preserve">99 9 01 03080</t>
  </si>
  <si>
    <t xml:space="preserve">Пособия, компенсации меры социальной поддержки по публичным нормативным обязательствам</t>
  </si>
  <si>
    <t xml:space="preserve">Мероприятия в области социальной политики  </t>
  </si>
  <si>
    <t xml:space="preserve">99 9 01 12730</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0"/>
    <numFmt numFmtId="169" formatCode="?"/>
    <numFmt numFmtId="170" formatCode="0.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000000"/>
      <name val="Arial"/>
      <family val="2"/>
      <charset val="204"/>
    </font>
    <font>
      <sz val="10"/>
      <color rgb="FF000000"/>
      <name val="Times New Roman"/>
      <family val="1"/>
      <charset val="204"/>
    </font>
    <font>
      <i val="true"/>
      <sz val="10"/>
      <name val="Times New Roman"/>
      <family val="1"/>
      <charset val="204"/>
    </font>
    <font>
      <i val="true"/>
      <sz val="10"/>
      <color rgb="FF000000"/>
      <name val="Times New Roman"/>
      <family val="1"/>
      <charset val="204"/>
    </font>
    <font>
      <b val="true"/>
      <sz val="11"/>
      <color rgb="FF000000"/>
      <name val="Times New Roman"/>
      <family val="1"/>
      <charset val="204"/>
    </font>
    <font>
      <b val="true"/>
      <sz val="10"/>
      <color rgb="FFFF0000"/>
      <name val="Times New Roman"/>
      <family val="1"/>
      <charset val="204"/>
    </font>
    <font>
      <sz val="11"/>
      <color rgb="FFFF0000"/>
      <name val="Times New Roman"/>
      <family val="1"/>
      <charset val="204"/>
    </font>
    <font>
      <sz val="10"/>
      <color rgb="FFFF0000"/>
      <name val="Times New Roman"/>
      <family val="1"/>
      <charset val="204"/>
    </font>
    <font>
      <sz val="12"/>
      <color rgb="FF000000"/>
      <name val="Times New Roman"/>
      <family val="1"/>
      <charset val="204"/>
    </font>
    <font>
      <sz val="9"/>
      <name val="Arial"/>
      <family val="2"/>
      <charset val="204"/>
    </font>
    <font>
      <sz val="12"/>
      <name val="Arial"/>
      <family val="2"/>
      <charset val="204"/>
    </font>
    <font>
      <b val="true"/>
      <sz val="11"/>
      <name val="Times New Roman"/>
      <family val="1"/>
      <charset val="204"/>
    </font>
    <font>
      <b val="true"/>
      <sz val="10"/>
      <name val="Arial"/>
      <family val="2"/>
      <charset val="204"/>
    </font>
    <font>
      <b val="true"/>
      <i val="true"/>
      <sz val="14"/>
      <color rgb="FF000000"/>
      <name val="Times New Roman"/>
      <family val="1"/>
      <charset val="204"/>
    </font>
    <font>
      <sz val="11"/>
      <name val="Times New Roman"/>
      <family val="1"/>
      <charset val="204"/>
    </font>
    <font>
      <b val="true"/>
      <sz val="12"/>
      <name val="Arial"/>
      <family val="2"/>
      <charset val="204"/>
    </font>
    <font>
      <i val="true"/>
      <sz val="11"/>
      <name val="Times New Roman"/>
      <family val="1"/>
      <charset val="204"/>
    </font>
    <font>
      <sz val="11"/>
      <color rgb="FF000000"/>
      <name val="Times New Roman"/>
      <family val="1"/>
      <charset val="204"/>
    </font>
    <font>
      <sz val="8"/>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false" applyProtection="false">
      <alignment horizontal="general" vertical="bottom" textRotation="0" wrapText="false" indent="0" shrinkToFit="false"/>
      <protection locked="true" hidden="false"/>
    </xf>
    <xf numFmtId="164" fontId="24" fillId="6" borderId="5" xfId="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22" fillId="2" borderId="3" xfId="20" applyFont="true" applyBorder="true" applyAlignment="true" applyProtection="false">
      <alignment horizontal="left" vertical="center" textRotation="0" wrapText="true" indent="0" shrinkToFit="false"/>
      <protection locked="true" hidden="false"/>
    </xf>
    <xf numFmtId="164" fontId="25" fillId="2" borderId="3"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6" fontId="25" fillId="2"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2" borderId="3" xfId="2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3" xfId="20" applyFont="true" applyBorder="true" applyAlignment="true" applyProtection="false">
      <alignment horizontal="general" vertical="top" textRotation="0" wrapText="true" indent="0" shrinkToFit="false"/>
      <protection locked="true" hidden="false"/>
    </xf>
    <xf numFmtId="164" fontId="25" fillId="2" borderId="3" xfId="20" applyFont="true" applyBorder="true" applyAlignment="true" applyProtection="false">
      <alignment horizontal="general"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true" hidden="false"/>
    </xf>
    <xf numFmtId="167" fontId="25" fillId="2" borderId="3" xfId="0" applyFont="true" applyBorder="true" applyAlignment="true" applyProtection="true">
      <alignment horizontal="left" vertical="center" textRotation="0" wrapText="true" indent="0" shrinkToFit="false"/>
      <protection locked="true" hidden="false"/>
    </xf>
    <xf numFmtId="164" fontId="25" fillId="2" borderId="3" xfId="20" applyFont="true" applyBorder="true" applyAlignment="true" applyProtection="true">
      <alignment horizontal="left"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9" fontId="25" fillId="2" borderId="3" xfId="2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4" fontId="25" fillId="2" borderId="3" xfId="20" applyFont="true" applyBorder="true" applyAlignment="true" applyProtection="false">
      <alignment horizontal="left" vertical="center" textRotation="0" wrapText="tru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25" fillId="2" borderId="7" xfId="20" applyFont="true" applyBorder="true" applyAlignment="true" applyProtection="true">
      <alignment horizontal="left" vertical="center" textRotation="0" wrapText="true" indent="0" shrinkToFit="false"/>
      <protection locked="true" hidden="false"/>
    </xf>
    <xf numFmtId="167" fontId="5" fillId="2" borderId="8" xfId="20" applyFont="true" applyBorder="true" applyAlignment="true" applyProtection="true">
      <alignment horizontal="center" vertical="center" textRotation="0" wrapText="true" indent="0" shrinkToFit="false"/>
      <protection locked="true" hidden="false"/>
    </xf>
    <xf numFmtId="167" fontId="5" fillId="2" borderId="8" xfId="20" applyFont="true" applyBorder="true" applyAlignment="true" applyProtection="false">
      <alignment horizontal="center" vertical="center" textRotation="0" wrapText="true" indent="0" shrinkToFit="false"/>
      <protection locked="true" hidden="false"/>
    </xf>
    <xf numFmtId="166" fontId="25" fillId="2" borderId="8" xfId="20" applyFont="true" applyBorder="true" applyAlignment="true" applyProtection="false">
      <alignment horizontal="center" vertical="center" textRotation="0" wrapText="true" indent="0" shrinkToFit="false"/>
      <protection locked="true" hidden="false"/>
    </xf>
    <xf numFmtId="167" fontId="8" fillId="2" borderId="8"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general" vertical="center" textRotation="0" wrapText="true" indent="0" shrinkToFit="false"/>
      <protection locked="true" hidden="false"/>
    </xf>
    <xf numFmtId="167" fontId="5" fillId="2" borderId="1" xfId="21" applyFont="true" applyBorder="true" applyAlignment="true" applyProtection="false">
      <alignment horizontal="center" vertical="center" textRotation="0" wrapText="true" indent="0" shrinkToFit="false"/>
      <protection locked="true" hidden="false"/>
    </xf>
    <xf numFmtId="167" fontId="29" fillId="2"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классификаци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pageBreakPreview" topLeftCell="A1" colorId="64" zoomScale="106" zoomScaleNormal="90" zoomScalePageLayoutView="106"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58.85"/>
    <col collapsed="false" customWidth="true" hidden="false" outlineLevel="0" max="3" min="3" style="3" width="10.56"/>
    <col collapsed="false" customWidth="true" hidden="true" outlineLevel="0" max="4" min="4" style="4" width="9.28"/>
    <col collapsed="false" customWidth="true" hidden="false" outlineLevel="0" max="5" min="5" style="4" width="10.99"/>
    <col collapsed="false" customWidth="true" hidden="false" outlineLevel="0" max="6" min="6" style="4" width="11.56"/>
    <col collapsed="false" customWidth="true" hidden="false" outlineLevel="0" max="7" min="7" style="5" width="27.42"/>
    <col collapsed="false" customWidth="true" hidden="false" outlineLevel="0" max="8" min="8" style="1" width="8.85"/>
    <col collapsed="false" customWidth="false" hidden="false" outlineLevel="0" max="9" min="9" style="1" width="9.14"/>
    <col collapsed="false" customWidth="true" hidden="false" outlineLevel="0" max="10" min="10" style="1" width="8.7"/>
    <col collapsed="false" customWidth="true" hidden="false" outlineLevel="0" max="11" min="11" style="1" width="6.7"/>
    <col collapsed="false" customWidth="true" hidden="false" outlineLevel="0" max="12" min="12" style="1" width="6.13"/>
    <col collapsed="false" customWidth="true" hidden="false" outlineLevel="0" max="13" min="13" style="1" width="5.71"/>
    <col collapsed="false" customWidth="true" hidden="false" outlineLevel="0" max="14" min="14" style="1" width="4.99"/>
    <col collapsed="false" customWidth="true" hidden="false" outlineLevel="0" max="15" min="15" style="1" width="7.56"/>
    <col collapsed="false" customWidth="true" hidden="false" outlineLevel="0" max="16" min="16" style="1" width="6.99"/>
    <col collapsed="false" customWidth="true" hidden="false" outlineLevel="0" max="17" min="17" style="1" width="5.71"/>
    <col collapsed="false" customWidth="true" hidden="false" outlineLevel="0" max="18" min="18" style="1" width="6.99"/>
    <col collapsed="false" customWidth="false" hidden="false" outlineLevel="0" max="257" min="19" style="1" width="9.14"/>
  </cols>
  <sheetData>
    <row r="1" customFormat="false" ht="12.75" hidden="false" customHeight="true" outlineLevel="0" collapsed="false">
      <c r="B1" s="6" t="s">
        <v>0</v>
      </c>
      <c r="C1" s="6"/>
      <c r="D1" s="6"/>
      <c r="E1" s="6"/>
      <c r="F1" s="6"/>
      <c r="G1" s="6"/>
    </row>
    <row r="2" customFormat="false" ht="12.75" hidden="false" customHeight="true" outlineLevel="0" collapsed="false">
      <c r="B2" s="7"/>
      <c r="C2" s="7"/>
      <c r="D2" s="7"/>
      <c r="E2" s="6" t="s">
        <v>1</v>
      </c>
      <c r="F2" s="6"/>
      <c r="G2" s="6"/>
    </row>
    <row r="3" customFormat="false" ht="12.75" hidden="false" customHeight="true" outlineLevel="0" collapsed="false">
      <c r="B3" s="7"/>
      <c r="C3" s="7"/>
      <c r="D3" s="7"/>
      <c r="E3" s="6" t="s">
        <v>2</v>
      </c>
      <c r="F3" s="6"/>
      <c r="G3" s="6"/>
    </row>
    <row r="4" customFormat="false" ht="19.5" hidden="false" customHeight="true" outlineLevel="0" collapsed="false">
      <c r="B4" s="8"/>
      <c r="C4" s="8"/>
      <c r="D4" s="8"/>
      <c r="E4" s="6" t="s">
        <v>3</v>
      </c>
      <c r="F4" s="6"/>
      <c r="G4" s="6"/>
    </row>
    <row r="5" customFormat="false" ht="14.25" hidden="false" customHeight="true" outlineLevel="0" collapsed="false">
      <c r="B5" s="8"/>
      <c r="C5" s="8"/>
      <c r="D5" s="8"/>
      <c r="E5" s="6" t="s">
        <v>4</v>
      </c>
      <c r="F5" s="6"/>
      <c r="G5" s="6"/>
    </row>
    <row r="6" customFormat="false" ht="12.75" hidden="false" customHeight="true" outlineLevel="0" collapsed="false">
      <c r="A6" s="9"/>
      <c r="B6" s="10"/>
      <c r="C6" s="10"/>
      <c r="D6" s="10"/>
      <c r="E6" s="10"/>
      <c r="F6" s="10"/>
      <c r="G6" s="10"/>
      <c r="H6" s="10"/>
    </row>
    <row r="7" customFormat="false" ht="46.5" hidden="false" customHeight="true" outlineLevel="0" collapsed="false">
      <c r="A7" s="10"/>
      <c r="B7" s="11" t="s">
        <v>5</v>
      </c>
      <c r="C7" s="11"/>
      <c r="D7" s="11"/>
      <c r="E7" s="11"/>
      <c r="F7" s="11"/>
      <c r="G7" s="11"/>
      <c r="H7" s="10"/>
    </row>
    <row r="8" customFormat="false" ht="13.5" hidden="false" customHeight="true" outlineLevel="0" collapsed="false">
      <c r="A8" s="12"/>
      <c r="B8" s="13"/>
      <c r="C8" s="14"/>
      <c r="D8" s="15"/>
      <c r="E8" s="15"/>
      <c r="F8" s="15"/>
      <c r="G8" s="16" t="s">
        <v>6</v>
      </c>
    </row>
    <row r="9" customFormat="false" ht="38.25" hidden="false" customHeight="false" outlineLevel="0" collapsed="false">
      <c r="A9" s="17" t="s">
        <v>7</v>
      </c>
      <c r="B9" s="18" t="s">
        <v>8</v>
      </c>
      <c r="C9" s="19" t="s">
        <v>9</v>
      </c>
      <c r="D9" s="19" t="s">
        <v>10</v>
      </c>
      <c r="E9" s="19" t="s">
        <v>11</v>
      </c>
      <c r="F9" s="19" t="s">
        <v>12</v>
      </c>
      <c r="G9" s="20" t="s">
        <v>13</v>
      </c>
      <c r="H9" s="11"/>
      <c r="I9" s="11"/>
      <c r="J9" s="11"/>
      <c r="K9" s="11"/>
      <c r="L9" s="11"/>
      <c r="M9" s="11"/>
      <c r="N9" s="11"/>
      <c r="O9" s="11"/>
    </row>
    <row r="10" s="25" customFormat="true" ht="40.5" hidden="false" customHeight="true" outlineLevel="0" collapsed="false">
      <c r="A10" s="21"/>
      <c r="B10" s="22" t="s">
        <v>14</v>
      </c>
      <c r="C10" s="23"/>
      <c r="D10" s="23"/>
      <c r="E10" s="23"/>
      <c r="F10" s="23"/>
      <c r="G10" s="24" t="n">
        <f aca="false">G11+G61</f>
        <v>54753766.14</v>
      </c>
      <c r="H10" s="11"/>
      <c r="I10" s="11"/>
      <c r="J10" s="11"/>
      <c r="K10" s="11"/>
      <c r="L10" s="11"/>
      <c r="M10" s="11"/>
      <c r="N10" s="11"/>
      <c r="O10" s="11"/>
    </row>
    <row r="11" s="25" customFormat="true" ht="14.25" hidden="false" customHeight="true" outlineLevel="0" collapsed="false">
      <c r="A11" s="21"/>
      <c r="B11" s="26" t="s">
        <v>15</v>
      </c>
      <c r="C11" s="27"/>
      <c r="D11" s="27"/>
      <c r="E11" s="27"/>
      <c r="F11" s="27"/>
      <c r="G11" s="28" t="n">
        <f aca="false">G12+G18+G33+G37+G50+G57</f>
        <v>33766412.54</v>
      </c>
    </row>
    <row r="12" s="25" customFormat="true" ht="38.25" hidden="false" customHeight="false" outlineLevel="0" collapsed="false">
      <c r="A12" s="21"/>
      <c r="B12" s="29" t="s">
        <v>16</v>
      </c>
      <c r="C12" s="30" t="s">
        <v>17</v>
      </c>
      <c r="D12" s="31" t="s">
        <v>18</v>
      </c>
      <c r="E12" s="31"/>
      <c r="F12" s="32"/>
      <c r="G12" s="24" t="n">
        <f aca="false">G13</f>
        <v>487397.51</v>
      </c>
    </row>
    <row r="13" s="25" customFormat="true" ht="76.5" hidden="false" customHeight="false" outlineLevel="0" collapsed="false">
      <c r="A13" s="21"/>
      <c r="B13" s="33" t="s">
        <v>19</v>
      </c>
      <c r="C13" s="30" t="s">
        <v>20</v>
      </c>
      <c r="D13" s="30" t="s">
        <v>18</v>
      </c>
      <c r="E13" s="30"/>
      <c r="F13" s="30"/>
      <c r="G13" s="24" t="n">
        <f aca="false">G14</f>
        <v>487397.51</v>
      </c>
    </row>
    <row r="14" s="36" customFormat="true" ht="94.5" hidden="false" customHeight="true" outlineLevel="0" collapsed="false">
      <c r="A14" s="21"/>
      <c r="B14" s="34" t="s">
        <v>21</v>
      </c>
      <c r="C14" s="31" t="s">
        <v>22</v>
      </c>
      <c r="D14" s="31" t="s">
        <v>18</v>
      </c>
      <c r="E14" s="31"/>
      <c r="F14" s="31"/>
      <c r="G14" s="35" t="n">
        <f aca="false">G16+G17</f>
        <v>487397.51</v>
      </c>
    </row>
    <row r="15" s="37" customFormat="true" ht="15.75" hidden="false" customHeight="false" outlineLevel="0" collapsed="false">
      <c r="A15" s="21"/>
      <c r="B15" s="29" t="s">
        <v>23</v>
      </c>
      <c r="C15" s="31" t="s">
        <v>22</v>
      </c>
      <c r="D15" s="31" t="s">
        <v>18</v>
      </c>
      <c r="E15" s="30" t="s">
        <v>24</v>
      </c>
      <c r="F15" s="31"/>
      <c r="G15" s="35" t="n">
        <f aca="false">G16+G17</f>
        <v>487397.51</v>
      </c>
    </row>
    <row r="16" s="25" customFormat="true" ht="25.5" hidden="false" customHeight="false" outlineLevel="0" collapsed="false">
      <c r="A16" s="21"/>
      <c r="B16" s="34" t="s">
        <v>25</v>
      </c>
      <c r="C16" s="31" t="s">
        <v>22</v>
      </c>
      <c r="D16" s="31" t="s">
        <v>18</v>
      </c>
      <c r="E16" s="31" t="s">
        <v>24</v>
      </c>
      <c r="F16" s="31" t="s">
        <v>26</v>
      </c>
      <c r="G16" s="35" t="n">
        <v>487322.01</v>
      </c>
    </row>
    <row r="17" s="25" customFormat="true" ht="15.75" hidden="false" customHeight="false" outlineLevel="0" collapsed="false">
      <c r="A17" s="21"/>
      <c r="B17" s="34" t="s">
        <v>27</v>
      </c>
      <c r="C17" s="31" t="s">
        <v>22</v>
      </c>
      <c r="D17" s="31" t="s">
        <v>18</v>
      </c>
      <c r="E17" s="31" t="s">
        <v>24</v>
      </c>
      <c r="F17" s="31" t="s">
        <v>28</v>
      </c>
      <c r="G17" s="35" t="n">
        <v>75.5</v>
      </c>
    </row>
    <row r="18" s="25" customFormat="true" ht="38.25" hidden="false" customHeight="false" outlineLevel="0" collapsed="false">
      <c r="A18" s="21"/>
      <c r="B18" s="38" t="s">
        <v>29</v>
      </c>
      <c r="C18" s="30" t="s">
        <v>30</v>
      </c>
      <c r="D18" s="30" t="s">
        <v>31</v>
      </c>
      <c r="E18" s="30"/>
      <c r="F18" s="32"/>
      <c r="G18" s="39" t="n">
        <f aca="false">G19+G23+G29</f>
        <v>4733058.86</v>
      </c>
    </row>
    <row r="19" s="25" customFormat="true" ht="63.75" hidden="false" customHeight="false" outlineLevel="0" collapsed="false">
      <c r="A19" s="21"/>
      <c r="B19" s="40" t="s">
        <v>32</v>
      </c>
      <c r="C19" s="31" t="s">
        <v>33</v>
      </c>
      <c r="D19" s="30" t="s">
        <v>31</v>
      </c>
      <c r="E19" s="30"/>
      <c r="F19" s="31"/>
      <c r="G19" s="41" t="n">
        <f aca="false">G20</f>
        <v>130000</v>
      </c>
    </row>
    <row r="20" s="25" customFormat="true" ht="76.5" hidden="false" customHeight="false" outlineLevel="0" collapsed="false">
      <c r="A20" s="21"/>
      <c r="B20" s="34" t="s">
        <v>34</v>
      </c>
      <c r="C20" s="31" t="s">
        <v>35</v>
      </c>
      <c r="D20" s="30" t="s">
        <v>31</v>
      </c>
      <c r="E20" s="30"/>
      <c r="F20" s="31"/>
      <c r="G20" s="41" t="n">
        <f aca="false">G22</f>
        <v>130000</v>
      </c>
    </row>
    <row r="21" s="25" customFormat="true" ht="15.75" hidden="false" customHeight="false" outlineLevel="0" collapsed="false">
      <c r="A21" s="21"/>
      <c r="B21" s="29" t="s">
        <v>36</v>
      </c>
      <c r="C21" s="31" t="s">
        <v>35</v>
      </c>
      <c r="D21" s="30" t="s">
        <v>31</v>
      </c>
      <c r="E21" s="30" t="s">
        <v>37</v>
      </c>
      <c r="F21" s="31"/>
      <c r="G21" s="41" t="n">
        <f aca="false">G22</f>
        <v>130000</v>
      </c>
    </row>
    <row r="22" s="25" customFormat="true" ht="25.5" hidden="false" customHeight="false" outlineLevel="0" collapsed="false">
      <c r="A22" s="21"/>
      <c r="B22" s="34" t="s">
        <v>25</v>
      </c>
      <c r="C22" s="31" t="s">
        <v>35</v>
      </c>
      <c r="D22" s="30" t="s">
        <v>31</v>
      </c>
      <c r="E22" s="31" t="s">
        <v>37</v>
      </c>
      <c r="F22" s="31" t="s">
        <v>26</v>
      </c>
      <c r="G22" s="41" t="n">
        <v>130000</v>
      </c>
    </row>
    <row r="23" s="25" customFormat="true" ht="76.5" hidden="false" customHeight="false" outlineLevel="0" collapsed="false">
      <c r="A23" s="21"/>
      <c r="B23" s="40" t="s">
        <v>38</v>
      </c>
      <c r="C23" s="42" t="s">
        <v>39</v>
      </c>
      <c r="D23" s="42" t="s">
        <v>40</v>
      </c>
      <c r="E23" s="42"/>
      <c r="F23" s="42"/>
      <c r="G23" s="43" t="n">
        <f aca="false">G25</f>
        <v>4059621.06</v>
      </c>
    </row>
    <row r="24" s="25" customFormat="true" ht="89.25" hidden="false" customHeight="false" outlineLevel="0" collapsed="false">
      <c r="A24" s="21"/>
      <c r="B24" s="44" t="s">
        <v>41</v>
      </c>
      <c r="C24" s="45" t="s">
        <v>42</v>
      </c>
      <c r="D24" s="45" t="s">
        <v>40</v>
      </c>
      <c r="E24" s="45"/>
      <c r="F24" s="45"/>
      <c r="G24" s="41" t="n">
        <f aca="false">G23</f>
        <v>4059621.06</v>
      </c>
    </row>
    <row r="25" s="25" customFormat="true" ht="15.75" hidden="false" customHeight="false" outlineLevel="0" collapsed="false">
      <c r="A25" s="21"/>
      <c r="B25" s="38" t="s">
        <v>43</v>
      </c>
      <c r="C25" s="45" t="s">
        <v>42</v>
      </c>
      <c r="D25" s="45" t="s">
        <v>40</v>
      </c>
      <c r="E25" s="42" t="s">
        <v>44</v>
      </c>
      <c r="F25" s="45"/>
      <c r="G25" s="41" t="n">
        <f aca="false">G26+G27+G28</f>
        <v>4059621.06</v>
      </c>
    </row>
    <row r="26" s="25" customFormat="true" ht="15.75" hidden="false" customHeight="false" outlineLevel="0" collapsed="false">
      <c r="A26" s="21"/>
      <c r="B26" s="44" t="s">
        <v>45</v>
      </c>
      <c r="C26" s="31" t="s">
        <v>42</v>
      </c>
      <c r="D26" s="31" t="s">
        <v>40</v>
      </c>
      <c r="E26" s="31" t="s">
        <v>44</v>
      </c>
      <c r="F26" s="46" t="n">
        <v>110</v>
      </c>
      <c r="G26" s="47" t="n">
        <v>3795069.43</v>
      </c>
    </row>
    <row r="27" s="25" customFormat="true" ht="25.5" hidden="false" customHeight="false" outlineLevel="0" collapsed="false">
      <c r="A27" s="21"/>
      <c r="B27" s="34" t="s">
        <v>25</v>
      </c>
      <c r="C27" s="31" t="s">
        <v>42</v>
      </c>
      <c r="D27" s="31" t="s">
        <v>40</v>
      </c>
      <c r="E27" s="31" t="s">
        <v>44</v>
      </c>
      <c r="F27" s="48" t="s">
        <v>26</v>
      </c>
      <c r="G27" s="47" t="n">
        <v>263648.7</v>
      </c>
    </row>
    <row r="28" s="25" customFormat="true" ht="15.75" hidden="false" customHeight="false" outlineLevel="0" collapsed="false">
      <c r="A28" s="21"/>
      <c r="B28" s="49" t="s">
        <v>46</v>
      </c>
      <c r="C28" s="31" t="s">
        <v>42</v>
      </c>
      <c r="D28" s="31" t="s">
        <v>40</v>
      </c>
      <c r="E28" s="31" t="s">
        <v>44</v>
      </c>
      <c r="F28" s="48" t="s">
        <v>28</v>
      </c>
      <c r="G28" s="47" t="n">
        <v>902.93</v>
      </c>
    </row>
    <row r="29" s="25" customFormat="true" ht="63.75" hidden="false" customHeight="false" outlineLevel="0" collapsed="false">
      <c r="A29" s="21"/>
      <c r="B29" s="50" t="s">
        <v>47</v>
      </c>
      <c r="C29" s="51" t="s">
        <v>48</v>
      </c>
      <c r="D29" s="51"/>
      <c r="E29" s="52"/>
      <c r="F29" s="51"/>
      <c r="G29" s="53" t="n">
        <f aca="false">G30</f>
        <v>543437.8</v>
      </c>
    </row>
    <row r="30" s="25" customFormat="true" ht="76.5" hidden="false" customHeight="false" outlineLevel="0" collapsed="false">
      <c r="A30" s="21"/>
      <c r="B30" s="54" t="s">
        <v>49</v>
      </c>
      <c r="C30" s="48" t="s">
        <v>50</v>
      </c>
      <c r="D30" s="48"/>
      <c r="E30" s="55"/>
      <c r="F30" s="48"/>
      <c r="G30" s="47" t="n">
        <f aca="false">G31</f>
        <v>543437.8</v>
      </c>
    </row>
    <row r="31" s="25" customFormat="true" ht="15.75" hidden="false" customHeight="false" outlineLevel="0" collapsed="false">
      <c r="A31" s="21"/>
      <c r="B31" s="56" t="s">
        <v>51</v>
      </c>
      <c r="C31" s="48" t="s">
        <v>50</v>
      </c>
      <c r="D31" s="48"/>
      <c r="E31" s="42" t="s">
        <v>52</v>
      </c>
      <c r="F31" s="48"/>
      <c r="G31" s="47" t="n">
        <f aca="false">G32</f>
        <v>543437.8</v>
      </c>
    </row>
    <row r="32" s="25" customFormat="true" ht="25.5" hidden="false" customHeight="false" outlineLevel="0" collapsed="false">
      <c r="A32" s="21"/>
      <c r="B32" s="34" t="s">
        <v>25</v>
      </c>
      <c r="C32" s="48" t="s">
        <v>50</v>
      </c>
      <c r="D32" s="48"/>
      <c r="E32" s="31" t="s">
        <v>52</v>
      </c>
      <c r="F32" s="48" t="s">
        <v>26</v>
      </c>
      <c r="G32" s="47" t="n">
        <v>543437.8</v>
      </c>
    </row>
    <row r="33" s="25" customFormat="true" ht="38.25" hidden="false" customHeight="false" outlineLevel="0" collapsed="false">
      <c r="A33" s="21"/>
      <c r="B33" s="29" t="s">
        <v>53</v>
      </c>
      <c r="C33" s="30" t="s">
        <v>54</v>
      </c>
      <c r="D33" s="30" t="s">
        <v>55</v>
      </c>
      <c r="E33" s="30"/>
      <c r="F33" s="32"/>
      <c r="G33" s="24" t="n">
        <f aca="false">G36</f>
        <v>464266.67</v>
      </c>
    </row>
    <row r="34" s="25" customFormat="true" ht="51" hidden="false" customHeight="false" outlineLevel="0" collapsed="false">
      <c r="A34" s="21"/>
      <c r="B34" s="34" t="s">
        <v>56</v>
      </c>
      <c r="C34" s="31" t="s">
        <v>57</v>
      </c>
      <c r="D34" s="30"/>
      <c r="E34" s="30"/>
      <c r="F34" s="32"/>
      <c r="G34" s="24" t="n">
        <v>610</v>
      </c>
    </row>
    <row r="35" s="25" customFormat="true" ht="25.5" hidden="false" customHeight="false" outlineLevel="0" collapsed="false">
      <c r="A35" s="21"/>
      <c r="B35" s="29" t="s">
        <v>58</v>
      </c>
      <c r="C35" s="31" t="s">
        <v>57</v>
      </c>
      <c r="D35" s="31" t="s">
        <v>55</v>
      </c>
      <c r="E35" s="30" t="s">
        <v>59</v>
      </c>
      <c r="F35" s="32"/>
      <c r="G35" s="24" t="n">
        <f aca="false">G36</f>
        <v>464266.67</v>
      </c>
    </row>
    <row r="36" s="25" customFormat="true" ht="25.5" hidden="false" customHeight="false" outlineLevel="0" collapsed="false">
      <c r="A36" s="21"/>
      <c r="B36" s="34" t="s">
        <v>25</v>
      </c>
      <c r="C36" s="31" t="s">
        <v>57</v>
      </c>
      <c r="D36" s="31" t="s">
        <v>55</v>
      </c>
      <c r="E36" s="31" t="s">
        <v>59</v>
      </c>
      <c r="F36" s="46" t="n">
        <v>240</v>
      </c>
      <c r="G36" s="35" t="n">
        <v>464266.67</v>
      </c>
    </row>
    <row r="37" s="25" customFormat="true" ht="38.25" hidden="false" customHeight="false" outlineLevel="0" collapsed="false">
      <c r="A37" s="21"/>
      <c r="B37" s="38" t="s">
        <v>60</v>
      </c>
      <c r="C37" s="51" t="s">
        <v>61</v>
      </c>
      <c r="D37" s="51" t="s">
        <v>62</v>
      </c>
      <c r="E37" s="51"/>
      <c r="F37" s="32"/>
      <c r="G37" s="24" t="n">
        <f aca="false">G38+G43</f>
        <v>5677168.62</v>
      </c>
    </row>
    <row r="38" s="25" customFormat="true" ht="63.75" hidden="false" customHeight="false" outlineLevel="0" collapsed="false">
      <c r="A38" s="21"/>
      <c r="B38" s="40" t="s">
        <v>63</v>
      </c>
      <c r="C38" s="48" t="s">
        <v>64</v>
      </c>
      <c r="D38" s="48" t="s">
        <v>62</v>
      </c>
      <c r="E38" s="48"/>
      <c r="F38" s="48"/>
      <c r="G38" s="35" t="n">
        <f aca="false">G41</f>
        <v>4790148.13</v>
      </c>
    </row>
    <row r="39" s="25" customFormat="true" ht="114.75" hidden="false" customHeight="false" outlineLevel="0" collapsed="false">
      <c r="A39" s="21"/>
      <c r="B39" s="34" t="s">
        <v>65</v>
      </c>
      <c r="C39" s="48" t="s">
        <v>66</v>
      </c>
      <c r="D39" s="48" t="s">
        <v>62</v>
      </c>
      <c r="E39" s="48"/>
      <c r="F39" s="48"/>
      <c r="G39" s="35" t="n">
        <f aca="false">G41</f>
        <v>4790148.13</v>
      </c>
    </row>
    <row r="40" s="25" customFormat="true" ht="15.75" hidden="false" customHeight="false" outlineLevel="0" collapsed="false">
      <c r="A40" s="21"/>
      <c r="B40" s="29" t="s">
        <v>67</v>
      </c>
      <c r="C40" s="48" t="s">
        <v>66</v>
      </c>
      <c r="D40" s="48" t="s">
        <v>62</v>
      </c>
      <c r="E40" s="51" t="s">
        <v>68</v>
      </c>
      <c r="F40" s="48"/>
      <c r="G40" s="35" t="n">
        <f aca="false">G41</f>
        <v>4790148.13</v>
      </c>
    </row>
    <row r="41" s="25" customFormat="true" ht="25.5" hidden="false" customHeight="false" outlineLevel="0" collapsed="false">
      <c r="A41" s="21"/>
      <c r="B41" s="34" t="s">
        <v>25</v>
      </c>
      <c r="C41" s="48" t="s">
        <v>66</v>
      </c>
      <c r="D41" s="48" t="s">
        <v>62</v>
      </c>
      <c r="E41" s="48" t="s">
        <v>68</v>
      </c>
      <c r="F41" s="46" t="n">
        <v>240</v>
      </c>
      <c r="G41" s="35" t="n">
        <v>4790148.13</v>
      </c>
    </row>
    <row r="42" s="25" customFormat="true" ht="89.25" hidden="true" customHeight="false" outlineLevel="0" collapsed="false">
      <c r="A42" s="21"/>
      <c r="B42" s="57" t="s">
        <v>69</v>
      </c>
      <c r="C42" s="48" t="s">
        <v>70</v>
      </c>
      <c r="D42" s="48" t="s">
        <v>62</v>
      </c>
      <c r="E42" s="48" t="s">
        <v>68</v>
      </c>
      <c r="F42" s="51"/>
      <c r="G42" s="35"/>
    </row>
    <row r="43" s="25" customFormat="true" ht="51" hidden="false" customHeight="false" outlineLevel="0" collapsed="false">
      <c r="A43" s="21"/>
      <c r="B43" s="40" t="s">
        <v>71</v>
      </c>
      <c r="C43" s="48" t="s">
        <v>72</v>
      </c>
      <c r="D43" s="48" t="s">
        <v>62</v>
      </c>
      <c r="E43" s="48"/>
      <c r="F43" s="46"/>
      <c r="G43" s="35" t="n">
        <f aca="false">G46</f>
        <v>887020.49</v>
      </c>
    </row>
    <row r="44" s="25" customFormat="true" ht="89.25" hidden="false" customHeight="false" outlineLevel="0" collapsed="false">
      <c r="A44" s="21"/>
      <c r="B44" s="44" t="s">
        <v>73</v>
      </c>
      <c r="C44" s="48" t="s">
        <v>74</v>
      </c>
      <c r="D44" s="48" t="s">
        <v>62</v>
      </c>
      <c r="E44" s="48"/>
      <c r="F44" s="46"/>
      <c r="G44" s="35" t="n">
        <f aca="false">G46</f>
        <v>887020.49</v>
      </c>
    </row>
    <row r="45" s="25" customFormat="true" ht="15.75" hidden="false" customHeight="false" outlineLevel="0" collapsed="false">
      <c r="A45" s="21"/>
      <c r="B45" s="29" t="s">
        <v>67</v>
      </c>
      <c r="C45" s="48" t="s">
        <v>74</v>
      </c>
      <c r="D45" s="48" t="s">
        <v>62</v>
      </c>
      <c r="E45" s="51" t="s">
        <v>68</v>
      </c>
      <c r="F45" s="46"/>
      <c r="G45" s="35" t="n">
        <f aca="false">G46</f>
        <v>887020.49</v>
      </c>
    </row>
    <row r="46" s="25" customFormat="true" ht="25.5" hidden="false" customHeight="false" outlineLevel="0" collapsed="false">
      <c r="A46" s="58"/>
      <c r="B46" s="34" t="s">
        <v>25</v>
      </c>
      <c r="C46" s="48" t="s">
        <v>74</v>
      </c>
      <c r="D46" s="48" t="s">
        <v>62</v>
      </c>
      <c r="E46" s="48" t="s">
        <v>68</v>
      </c>
      <c r="F46" s="46" t="n">
        <v>240</v>
      </c>
      <c r="G46" s="35" t="n">
        <v>887020.49</v>
      </c>
    </row>
    <row r="47" s="25" customFormat="true" ht="25.5" hidden="true" customHeight="false" outlineLevel="0" collapsed="false">
      <c r="A47" s="59"/>
      <c r="B47" s="60" t="s">
        <v>75</v>
      </c>
      <c r="C47" s="61"/>
      <c r="D47" s="62" t="s">
        <v>76</v>
      </c>
      <c r="E47" s="62" t="s">
        <v>77</v>
      </c>
      <c r="F47" s="17"/>
      <c r="G47" s="53"/>
    </row>
    <row r="48" s="25" customFormat="true" ht="38.25" hidden="true" customHeight="false" outlineLevel="0" collapsed="false">
      <c r="A48" s="59"/>
      <c r="B48" s="60" t="s">
        <v>78</v>
      </c>
      <c r="C48" s="63" t="n">
        <v>9100000</v>
      </c>
      <c r="D48" s="51" t="s">
        <v>76</v>
      </c>
      <c r="E48" s="51" t="s">
        <v>77</v>
      </c>
      <c r="F48" s="17"/>
      <c r="G48" s="53"/>
    </row>
    <row r="49" s="25" customFormat="true" ht="25.5" hidden="true" customHeight="true" outlineLevel="0" collapsed="false">
      <c r="A49" s="59"/>
      <c r="B49" s="57" t="s">
        <v>79</v>
      </c>
      <c r="C49" s="64" t="n">
        <v>9100003</v>
      </c>
      <c r="D49" s="48" t="s">
        <v>76</v>
      </c>
      <c r="E49" s="48" t="s">
        <v>77</v>
      </c>
      <c r="F49" s="17"/>
      <c r="G49" s="53"/>
    </row>
    <row r="50" s="25" customFormat="true" ht="44.25" hidden="false" customHeight="true" outlineLevel="0" collapsed="false">
      <c r="A50" s="59"/>
      <c r="B50" s="65" t="s">
        <v>80</v>
      </c>
      <c r="C50" s="30" t="s">
        <v>81</v>
      </c>
      <c r="D50" s="66" t="s">
        <v>82</v>
      </c>
      <c r="E50" s="30"/>
      <c r="F50" s="32"/>
      <c r="G50" s="67" t="n">
        <f aca="false">G51+G54</f>
        <v>15960203.88</v>
      </c>
    </row>
    <row r="51" s="25" customFormat="true" ht="87" hidden="false" customHeight="true" outlineLevel="0" collapsed="false">
      <c r="A51" s="59"/>
      <c r="B51" s="68" t="s">
        <v>83</v>
      </c>
      <c r="C51" s="31" t="s">
        <v>84</v>
      </c>
      <c r="D51" s="46" t="s">
        <v>82</v>
      </c>
      <c r="E51" s="31"/>
      <c r="F51" s="31"/>
      <c r="G51" s="47" t="n">
        <f aca="false">G52</f>
        <v>5156203.88</v>
      </c>
    </row>
    <row r="52" s="25" customFormat="true" ht="16.5" hidden="false" customHeight="true" outlineLevel="0" collapsed="false">
      <c r="A52" s="59"/>
      <c r="B52" s="65" t="s">
        <v>85</v>
      </c>
      <c r="C52" s="31" t="s">
        <v>84</v>
      </c>
      <c r="D52" s="46" t="s">
        <v>82</v>
      </c>
      <c r="E52" s="30" t="s">
        <v>86</v>
      </c>
      <c r="F52" s="31"/>
      <c r="G52" s="53" t="n">
        <f aca="false">G53</f>
        <v>5156203.88</v>
      </c>
    </row>
    <row r="53" s="25" customFormat="true" ht="18.75" hidden="false" customHeight="true" outlineLevel="0" collapsed="false">
      <c r="A53" s="59"/>
      <c r="B53" s="34" t="s">
        <v>87</v>
      </c>
      <c r="C53" s="31" t="s">
        <v>84</v>
      </c>
      <c r="D53" s="46" t="s">
        <v>82</v>
      </c>
      <c r="E53" s="31" t="s">
        <v>86</v>
      </c>
      <c r="F53" s="48" t="s">
        <v>88</v>
      </c>
      <c r="G53" s="47" t="n">
        <v>5156203.88</v>
      </c>
    </row>
    <row r="54" s="25" customFormat="true" ht="81" hidden="false" customHeight="true" outlineLevel="0" collapsed="false">
      <c r="A54" s="59"/>
      <c r="B54" s="68" t="s">
        <v>89</v>
      </c>
      <c r="C54" s="31" t="s">
        <v>90</v>
      </c>
      <c r="D54" s="46"/>
      <c r="E54" s="31"/>
      <c r="F54" s="48"/>
      <c r="G54" s="53" t="n">
        <f aca="false">G55</f>
        <v>10804000</v>
      </c>
    </row>
    <row r="55" s="25" customFormat="true" ht="18.75" hidden="false" customHeight="true" outlineLevel="0" collapsed="false">
      <c r="A55" s="59"/>
      <c r="B55" s="65" t="s">
        <v>85</v>
      </c>
      <c r="C55" s="31" t="s">
        <v>90</v>
      </c>
      <c r="D55" s="46"/>
      <c r="E55" s="30" t="s">
        <v>86</v>
      </c>
      <c r="F55" s="48"/>
      <c r="G55" s="47" t="n">
        <f aca="false">G56</f>
        <v>10804000</v>
      </c>
    </row>
    <row r="56" s="25" customFormat="true" ht="18.75" hidden="false" customHeight="true" outlineLevel="0" collapsed="false">
      <c r="A56" s="59"/>
      <c r="B56" s="69" t="s">
        <v>87</v>
      </c>
      <c r="C56" s="31" t="s">
        <v>90</v>
      </c>
      <c r="D56" s="46"/>
      <c r="E56" s="31" t="s">
        <v>86</v>
      </c>
      <c r="F56" s="48" t="s">
        <v>88</v>
      </c>
      <c r="G56" s="47" t="n">
        <v>10804000</v>
      </c>
    </row>
    <row r="57" s="25" customFormat="true" ht="39" hidden="false" customHeight="true" outlineLevel="0" collapsed="false">
      <c r="A57" s="59"/>
      <c r="B57" s="65" t="s">
        <v>91</v>
      </c>
      <c r="C57" s="30" t="s">
        <v>92</v>
      </c>
      <c r="D57" s="30" t="s">
        <v>82</v>
      </c>
      <c r="E57" s="30"/>
      <c r="F57" s="32"/>
      <c r="G57" s="39" t="n">
        <f aca="false">G58</f>
        <v>6444317</v>
      </c>
    </row>
    <row r="58" s="25" customFormat="true" ht="84.75" hidden="false" customHeight="true" outlineLevel="0" collapsed="false">
      <c r="A58" s="59"/>
      <c r="B58" s="44" t="s">
        <v>93</v>
      </c>
      <c r="C58" s="31" t="s">
        <v>94</v>
      </c>
      <c r="D58" s="30" t="s">
        <v>82</v>
      </c>
      <c r="E58" s="30"/>
      <c r="F58" s="31"/>
      <c r="G58" s="35" t="n">
        <f aca="false">G60</f>
        <v>6444317</v>
      </c>
    </row>
    <row r="59" s="25" customFormat="true" ht="21" hidden="false" customHeight="true" outlineLevel="0" collapsed="false">
      <c r="A59" s="59"/>
      <c r="B59" s="38" t="s">
        <v>95</v>
      </c>
      <c r="C59" s="31" t="s">
        <v>94</v>
      </c>
      <c r="D59" s="30" t="s">
        <v>82</v>
      </c>
      <c r="E59" s="30" t="s">
        <v>96</v>
      </c>
      <c r="F59" s="31"/>
      <c r="G59" s="35" t="n">
        <f aca="false">G60</f>
        <v>6444317</v>
      </c>
    </row>
    <row r="60" s="25" customFormat="true" ht="25.5" hidden="false" customHeight="true" outlineLevel="0" collapsed="false">
      <c r="A60" s="59"/>
      <c r="B60" s="34" t="s">
        <v>25</v>
      </c>
      <c r="C60" s="31" t="s">
        <v>94</v>
      </c>
      <c r="D60" s="30" t="s">
        <v>82</v>
      </c>
      <c r="E60" s="31" t="s">
        <v>96</v>
      </c>
      <c r="F60" s="31" t="s">
        <v>26</v>
      </c>
      <c r="G60" s="35" t="n">
        <v>6444317</v>
      </c>
    </row>
    <row r="61" s="25" customFormat="true" ht="21" hidden="false" customHeight="true" outlineLevel="0" collapsed="false">
      <c r="A61" s="59"/>
      <c r="B61" s="70" t="s">
        <v>97</v>
      </c>
      <c r="C61" s="71"/>
      <c r="D61" s="72"/>
      <c r="E61" s="72"/>
      <c r="F61" s="73"/>
      <c r="G61" s="74" t="n">
        <f aca="false">G63+G92+G97</f>
        <v>20987353.6</v>
      </c>
    </row>
    <row r="62" s="25" customFormat="true" ht="38.25" hidden="true" customHeight="false" outlineLevel="0" collapsed="false">
      <c r="A62" s="59"/>
      <c r="B62" s="75" t="s">
        <v>98</v>
      </c>
      <c r="C62" s="76"/>
      <c r="D62" s="77" t="s">
        <v>76</v>
      </c>
      <c r="E62" s="77" t="s">
        <v>99</v>
      </c>
      <c r="F62" s="78"/>
      <c r="G62" s="79" t="n">
        <f aca="false">G64</f>
        <v>8630160.16</v>
      </c>
    </row>
    <row r="63" s="25" customFormat="true" ht="38.25" hidden="false" customHeight="false" outlineLevel="0" collapsed="false">
      <c r="A63" s="59"/>
      <c r="B63" s="29" t="s">
        <v>78</v>
      </c>
      <c r="C63" s="61" t="n">
        <v>9100000</v>
      </c>
      <c r="D63" s="51" t="s">
        <v>76</v>
      </c>
      <c r="E63" s="62"/>
      <c r="F63" s="17"/>
      <c r="G63" s="53" t="n">
        <f aca="false">G65+G68+G73+G76+G79+G82+G87+G89</f>
        <v>10430124.51</v>
      </c>
    </row>
    <row r="64" s="25" customFormat="true" ht="73.5" hidden="false" customHeight="true" outlineLevel="0" collapsed="false">
      <c r="A64" s="59"/>
      <c r="B64" s="34" t="s">
        <v>100</v>
      </c>
      <c r="C64" s="61" t="n">
        <v>9100004</v>
      </c>
      <c r="D64" s="51" t="s">
        <v>76</v>
      </c>
      <c r="E64" s="62"/>
      <c r="F64" s="17"/>
      <c r="G64" s="53" t="n">
        <f aca="false">G65+G68</f>
        <v>8630160.16</v>
      </c>
    </row>
    <row r="65" s="25" customFormat="true" ht="38.25" hidden="false" customHeight="true" outlineLevel="0" collapsed="false">
      <c r="A65" s="59"/>
      <c r="B65" s="29" t="s">
        <v>98</v>
      </c>
      <c r="C65" s="80" t="n">
        <v>9100004</v>
      </c>
      <c r="D65" s="48" t="s">
        <v>76</v>
      </c>
      <c r="E65" s="62" t="s">
        <v>99</v>
      </c>
      <c r="F65" s="17"/>
      <c r="G65" s="47" t="n">
        <f aca="false">G66</f>
        <v>413790</v>
      </c>
    </row>
    <row r="66" s="25" customFormat="true" ht="29.25" hidden="false" customHeight="true" outlineLevel="0" collapsed="false">
      <c r="A66" s="59"/>
      <c r="B66" s="34" t="s">
        <v>25</v>
      </c>
      <c r="C66" s="80" t="n">
        <v>9100004</v>
      </c>
      <c r="D66" s="48" t="s">
        <v>76</v>
      </c>
      <c r="E66" s="81" t="s">
        <v>99</v>
      </c>
      <c r="F66" s="82" t="n">
        <v>240</v>
      </c>
      <c r="G66" s="47" t="n">
        <v>413790</v>
      </c>
    </row>
    <row r="67" customFormat="false" ht="38.25" hidden="true" customHeight="false" outlineLevel="0" collapsed="false">
      <c r="A67" s="59"/>
      <c r="B67" s="83" t="s">
        <v>101</v>
      </c>
      <c r="C67" s="66"/>
      <c r="D67" s="66" t="s">
        <v>76</v>
      </c>
      <c r="E67" s="66" t="s">
        <v>102</v>
      </c>
      <c r="F67" s="66"/>
      <c r="G67" s="24" t="e">
        <f aca="false">G69+G70+G71+G74+G77+G80+#REF!+G83+#REF!</f>
        <v>#REF!</v>
      </c>
    </row>
    <row r="68" customFormat="false" ht="53.25" hidden="false" customHeight="true" outlineLevel="0" collapsed="false">
      <c r="A68" s="59"/>
      <c r="B68" s="38" t="s">
        <v>101</v>
      </c>
      <c r="C68" s="46" t="n">
        <v>9100004</v>
      </c>
      <c r="D68" s="46" t="n">
        <v>100</v>
      </c>
      <c r="E68" s="66" t="s">
        <v>102</v>
      </c>
      <c r="F68" s="46"/>
      <c r="G68" s="35" t="n">
        <f aca="false">G69+G70+G71</f>
        <v>8216370.16</v>
      </c>
    </row>
    <row r="69" customFormat="false" ht="29.25" hidden="false" customHeight="true" outlineLevel="0" collapsed="false">
      <c r="A69" s="59"/>
      <c r="B69" s="84" t="s">
        <v>103</v>
      </c>
      <c r="C69" s="46" t="n">
        <v>9100004</v>
      </c>
      <c r="D69" s="46" t="n">
        <v>100</v>
      </c>
      <c r="E69" s="46" t="s">
        <v>102</v>
      </c>
      <c r="F69" s="46" t="n">
        <v>120</v>
      </c>
      <c r="G69" s="35" t="n">
        <v>5837769</v>
      </c>
    </row>
    <row r="70" customFormat="false" ht="29.25" hidden="false" customHeight="true" outlineLevel="0" collapsed="false">
      <c r="A70" s="59"/>
      <c r="B70" s="34" t="s">
        <v>25</v>
      </c>
      <c r="C70" s="46" t="n">
        <v>9100004</v>
      </c>
      <c r="D70" s="46" t="n">
        <v>100</v>
      </c>
      <c r="E70" s="46" t="s">
        <v>102</v>
      </c>
      <c r="F70" s="46" t="n">
        <v>240</v>
      </c>
      <c r="G70" s="35" t="n">
        <v>2378601.16</v>
      </c>
    </row>
    <row r="71" customFormat="false" ht="29.25" hidden="false" customHeight="true" outlineLevel="0" collapsed="false">
      <c r="A71" s="59"/>
      <c r="B71" s="34" t="s">
        <v>27</v>
      </c>
      <c r="C71" s="46" t="n">
        <v>9100004</v>
      </c>
      <c r="D71" s="46" t="n">
        <v>100</v>
      </c>
      <c r="E71" s="46" t="s">
        <v>102</v>
      </c>
      <c r="F71" s="46" t="n">
        <v>850</v>
      </c>
      <c r="G71" s="35" t="n">
        <v>0</v>
      </c>
    </row>
    <row r="72" customFormat="false" ht="76.5" hidden="false" customHeight="false" outlineLevel="0" collapsed="false">
      <c r="A72" s="59"/>
      <c r="B72" s="44" t="s">
        <v>104</v>
      </c>
      <c r="C72" s="30" t="s">
        <v>105</v>
      </c>
      <c r="D72" s="66" t="s">
        <v>76</v>
      </c>
      <c r="E72" s="66"/>
      <c r="F72" s="30"/>
      <c r="G72" s="53" t="n">
        <f aca="false">G73</f>
        <v>1105359.35</v>
      </c>
    </row>
    <row r="73" customFormat="false" ht="38.25" hidden="false" customHeight="false" outlineLevel="0" collapsed="false">
      <c r="A73" s="59"/>
      <c r="B73" s="38" t="s">
        <v>101</v>
      </c>
      <c r="C73" s="46" t="n">
        <v>9100008</v>
      </c>
      <c r="D73" s="46" t="n">
        <v>100</v>
      </c>
      <c r="E73" s="66" t="s">
        <v>102</v>
      </c>
      <c r="F73" s="31"/>
      <c r="G73" s="47" t="n">
        <f aca="false">G74</f>
        <v>1105359.35</v>
      </c>
    </row>
    <row r="74" customFormat="false" ht="38.25" hidden="false" customHeight="true" outlineLevel="0" collapsed="false">
      <c r="A74" s="59"/>
      <c r="B74" s="84" t="s">
        <v>103</v>
      </c>
      <c r="C74" s="46" t="n">
        <v>9100008</v>
      </c>
      <c r="D74" s="46" t="n">
        <v>100</v>
      </c>
      <c r="E74" s="46" t="s">
        <v>102</v>
      </c>
      <c r="F74" s="46" t="n">
        <v>120</v>
      </c>
      <c r="G74" s="47" t="n">
        <v>1105359.35</v>
      </c>
    </row>
    <row r="75" customFormat="false" ht="63.75" hidden="false" customHeight="false" outlineLevel="0" collapsed="false">
      <c r="A75" s="59"/>
      <c r="B75" s="34" t="s">
        <v>106</v>
      </c>
      <c r="C75" s="30" t="s">
        <v>107</v>
      </c>
      <c r="D75" s="66" t="s">
        <v>76</v>
      </c>
      <c r="E75" s="66"/>
      <c r="F75" s="30"/>
      <c r="G75" s="24" t="n">
        <f aca="false">G76</f>
        <v>69800</v>
      </c>
    </row>
    <row r="76" customFormat="false" ht="38.25" hidden="false" customHeight="false" outlineLevel="0" collapsed="false">
      <c r="A76" s="59"/>
      <c r="B76" s="38" t="s">
        <v>101</v>
      </c>
      <c r="C76" s="31" t="s">
        <v>107</v>
      </c>
      <c r="D76" s="46" t="n">
        <v>100</v>
      </c>
      <c r="E76" s="66" t="s">
        <v>102</v>
      </c>
      <c r="F76" s="31"/>
      <c r="G76" s="35" t="n">
        <f aca="false">G77</f>
        <v>69800</v>
      </c>
    </row>
    <row r="77" customFormat="false" ht="33.75" hidden="false" customHeight="true" outlineLevel="0" collapsed="false">
      <c r="A77" s="59"/>
      <c r="B77" s="57" t="s">
        <v>108</v>
      </c>
      <c r="C77" s="31" t="s">
        <v>107</v>
      </c>
      <c r="D77" s="46" t="n">
        <v>100</v>
      </c>
      <c r="E77" s="46" t="s">
        <v>102</v>
      </c>
      <c r="F77" s="31" t="s">
        <v>109</v>
      </c>
      <c r="G77" s="35" t="n">
        <v>69800</v>
      </c>
    </row>
    <row r="78" customFormat="false" ht="77.25" hidden="false" customHeight="true" outlineLevel="0" collapsed="false">
      <c r="A78" s="59"/>
      <c r="B78" s="85" t="s">
        <v>110</v>
      </c>
      <c r="C78" s="30" t="s">
        <v>111</v>
      </c>
      <c r="D78" s="30" t="s">
        <v>76</v>
      </c>
      <c r="E78" s="30"/>
      <c r="F78" s="30"/>
      <c r="G78" s="24" t="n">
        <f aca="false">G79</f>
        <v>297000</v>
      </c>
    </row>
    <row r="79" customFormat="false" ht="42.75" hidden="false" customHeight="true" outlineLevel="0" collapsed="false">
      <c r="A79" s="59"/>
      <c r="B79" s="38" t="s">
        <v>101</v>
      </c>
      <c r="C79" s="31" t="s">
        <v>111</v>
      </c>
      <c r="D79" s="31" t="s">
        <v>76</v>
      </c>
      <c r="E79" s="30" t="s">
        <v>102</v>
      </c>
      <c r="F79" s="31"/>
      <c r="G79" s="35" t="n">
        <f aca="false">G80</f>
        <v>297000</v>
      </c>
    </row>
    <row r="80" customFormat="false" ht="27" hidden="false" customHeight="true" outlineLevel="0" collapsed="false">
      <c r="A80" s="59"/>
      <c r="B80" s="86" t="s">
        <v>112</v>
      </c>
      <c r="C80" s="31" t="s">
        <v>111</v>
      </c>
      <c r="D80" s="31" t="s">
        <v>76</v>
      </c>
      <c r="E80" s="31" t="s">
        <v>102</v>
      </c>
      <c r="F80" s="31" t="s">
        <v>113</v>
      </c>
      <c r="G80" s="35" t="n">
        <v>297000</v>
      </c>
    </row>
    <row r="81" customFormat="false" ht="93.75" hidden="false" customHeight="true" outlineLevel="0" collapsed="false">
      <c r="A81" s="59"/>
      <c r="B81" s="87" t="s">
        <v>114</v>
      </c>
      <c r="C81" s="30" t="s">
        <v>115</v>
      </c>
      <c r="D81" s="30" t="s">
        <v>76</v>
      </c>
      <c r="E81" s="30"/>
      <c r="F81" s="30"/>
      <c r="G81" s="53" t="n">
        <f aca="false">G82</f>
        <v>169600</v>
      </c>
    </row>
    <row r="82" customFormat="false" ht="47.25" hidden="false" customHeight="true" outlineLevel="0" collapsed="false">
      <c r="A82" s="59"/>
      <c r="B82" s="38" t="s">
        <v>101</v>
      </c>
      <c r="C82" s="31" t="s">
        <v>115</v>
      </c>
      <c r="D82" s="31" t="s">
        <v>76</v>
      </c>
      <c r="E82" s="30" t="s">
        <v>102</v>
      </c>
      <c r="F82" s="31"/>
      <c r="G82" s="47" t="n">
        <f aca="false">G83</f>
        <v>169600</v>
      </c>
    </row>
    <row r="83" customFormat="false" ht="36.75" hidden="false" customHeight="true" outlineLevel="0" collapsed="false">
      <c r="A83" s="59"/>
      <c r="B83" s="86" t="s">
        <v>112</v>
      </c>
      <c r="C83" s="31" t="s">
        <v>115</v>
      </c>
      <c r="D83" s="31" t="s">
        <v>76</v>
      </c>
      <c r="E83" s="31" t="s">
        <v>102</v>
      </c>
      <c r="F83" s="31" t="s">
        <v>113</v>
      </c>
      <c r="G83" s="47" t="n">
        <v>169600</v>
      </c>
    </row>
    <row r="84" customFormat="false" ht="63.75" hidden="true" customHeight="false" outlineLevel="0" collapsed="false">
      <c r="A84" s="59"/>
      <c r="B84" s="88" t="s">
        <v>116</v>
      </c>
      <c r="C84" s="31" t="s">
        <v>117</v>
      </c>
      <c r="D84" s="46" t="s">
        <v>76</v>
      </c>
      <c r="E84" s="46" t="s">
        <v>102</v>
      </c>
      <c r="F84" s="31"/>
      <c r="G84" s="47"/>
    </row>
    <row r="85" customFormat="false" ht="42" hidden="true" customHeight="true" outlineLevel="0" collapsed="false">
      <c r="A85" s="59"/>
      <c r="B85" s="83" t="s">
        <v>118</v>
      </c>
      <c r="C85" s="66"/>
      <c r="D85" s="66" t="s">
        <v>76</v>
      </c>
      <c r="E85" s="30" t="s">
        <v>119</v>
      </c>
      <c r="F85" s="66"/>
      <c r="G85" s="24" t="e">
        <f aca="false">#REF!</f>
        <v>#REF!</v>
      </c>
    </row>
    <row r="86" customFormat="false" ht="92.25" hidden="false" customHeight="true" outlineLevel="0" collapsed="false">
      <c r="A86" s="59"/>
      <c r="B86" s="85" t="s">
        <v>120</v>
      </c>
      <c r="C86" s="30" t="s">
        <v>121</v>
      </c>
      <c r="D86" s="66" t="s">
        <v>76</v>
      </c>
      <c r="E86" s="66"/>
      <c r="F86" s="30"/>
      <c r="G86" s="53" t="n">
        <f aca="false">G88</f>
        <v>157205</v>
      </c>
    </row>
    <row r="87" customFormat="false" ht="41.25" hidden="false" customHeight="true" outlineLevel="0" collapsed="false">
      <c r="A87" s="59"/>
      <c r="B87" s="89" t="s">
        <v>118</v>
      </c>
      <c r="C87" s="31" t="s">
        <v>121</v>
      </c>
      <c r="D87" s="46" t="s">
        <v>76</v>
      </c>
      <c r="E87" s="66" t="s">
        <v>119</v>
      </c>
      <c r="F87" s="31"/>
      <c r="G87" s="47" t="n">
        <f aca="false">G88</f>
        <v>157205</v>
      </c>
    </row>
    <row r="88" customFormat="false" ht="28.5" hidden="false" customHeight="true" outlineLevel="0" collapsed="false">
      <c r="A88" s="59"/>
      <c r="B88" s="86" t="s">
        <v>112</v>
      </c>
      <c r="C88" s="31" t="s">
        <v>121</v>
      </c>
      <c r="D88" s="46" t="s">
        <v>76</v>
      </c>
      <c r="E88" s="46" t="s">
        <v>119</v>
      </c>
      <c r="F88" s="31" t="s">
        <v>113</v>
      </c>
      <c r="G88" s="47" t="n">
        <v>157205</v>
      </c>
    </row>
    <row r="89" customFormat="false" ht="87" hidden="false" customHeight="true" outlineLevel="0" collapsed="false">
      <c r="A89" s="59"/>
      <c r="B89" s="90" t="s">
        <v>122</v>
      </c>
      <c r="C89" s="30" t="s">
        <v>123</v>
      </c>
      <c r="D89" s="30"/>
      <c r="E89" s="30"/>
      <c r="F89" s="30"/>
      <c r="G89" s="24" t="n">
        <f aca="false">G90</f>
        <v>1000</v>
      </c>
    </row>
    <row r="90" customFormat="false" ht="28.5" hidden="false" customHeight="true" outlineLevel="0" collapsed="false">
      <c r="A90" s="59"/>
      <c r="B90" s="83" t="s">
        <v>124</v>
      </c>
      <c r="C90" s="31" t="s">
        <v>123</v>
      </c>
      <c r="D90" s="31" t="s">
        <v>76</v>
      </c>
      <c r="E90" s="30" t="s">
        <v>125</v>
      </c>
      <c r="F90" s="31"/>
      <c r="G90" s="35" t="n">
        <f aca="false">G91</f>
        <v>1000</v>
      </c>
    </row>
    <row r="91" customFormat="false" ht="28.5" hidden="false" customHeight="true" outlineLevel="0" collapsed="false">
      <c r="A91" s="59"/>
      <c r="B91" s="34" t="s">
        <v>25</v>
      </c>
      <c r="C91" s="31" t="s">
        <v>123</v>
      </c>
      <c r="D91" s="31" t="s">
        <v>76</v>
      </c>
      <c r="E91" s="31" t="s">
        <v>125</v>
      </c>
      <c r="F91" s="31" t="s">
        <v>26</v>
      </c>
      <c r="G91" s="35" t="n">
        <v>1000</v>
      </c>
    </row>
    <row r="92" customFormat="false" ht="33" hidden="false" customHeight="true" outlineLevel="0" collapsed="false">
      <c r="A92" s="59"/>
      <c r="B92" s="83" t="s">
        <v>126</v>
      </c>
      <c r="C92" s="30" t="s">
        <v>127</v>
      </c>
      <c r="D92" s="30" t="s">
        <v>76</v>
      </c>
      <c r="E92" s="30"/>
      <c r="F92" s="30"/>
      <c r="G92" s="24" t="n">
        <f aca="false">G93</f>
        <v>5427911.07</v>
      </c>
    </row>
    <row r="93" customFormat="false" ht="19.5" hidden="false" customHeight="true" outlineLevel="0" collapsed="false">
      <c r="A93" s="59"/>
      <c r="B93" s="83" t="s">
        <v>124</v>
      </c>
      <c r="C93" s="31" t="s">
        <v>127</v>
      </c>
      <c r="D93" s="31" t="s">
        <v>76</v>
      </c>
      <c r="E93" s="30" t="s">
        <v>125</v>
      </c>
      <c r="F93" s="30"/>
      <c r="G93" s="24" t="n">
        <f aca="false">G94+G95+G96</f>
        <v>5427911.07</v>
      </c>
    </row>
    <row r="94" customFormat="false" ht="39" hidden="false" customHeight="true" outlineLevel="0" collapsed="false">
      <c r="A94" s="59"/>
      <c r="B94" s="34" t="s">
        <v>25</v>
      </c>
      <c r="C94" s="31" t="s">
        <v>127</v>
      </c>
      <c r="D94" s="31" t="s">
        <v>76</v>
      </c>
      <c r="E94" s="31" t="s">
        <v>125</v>
      </c>
      <c r="F94" s="31" t="s">
        <v>26</v>
      </c>
      <c r="G94" s="35" t="n">
        <v>351895.51</v>
      </c>
    </row>
    <row r="95" customFormat="false" ht="24.75" hidden="false" customHeight="true" outlineLevel="0" collapsed="false">
      <c r="A95" s="59"/>
      <c r="B95" s="57" t="s">
        <v>128</v>
      </c>
      <c r="C95" s="31" t="s">
        <v>127</v>
      </c>
      <c r="D95" s="31" t="s">
        <v>76</v>
      </c>
      <c r="E95" s="31" t="s">
        <v>125</v>
      </c>
      <c r="F95" s="31" t="s">
        <v>129</v>
      </c>
      <c r="G95" s="35" t="n">
        <v>5053184.72</v>
      </c>
    </row>
    <row r="96" customFormat="false" ht="21.75" hidden="false" customHeight="true" outlineLevel="0" collapsed="false">
      <c r="A96" s="59"/>
      <c r="B96" s="34" t="s">
        <v>27</v>
      </c>
      <c r="C96" s="31" t="s">
        <v>127</v>
      </c>
      <c r="D96" s="31" t="s">
        <v>76</v>
      </c>
      <c r="E96" s="31" t="s">
        <v>125</v>
      </c>
      <c r="F96" s="31" t="s">
        <v>28</v>
      </c>
      <c r="G96" s="35" t="n">
        <v>22830.84</v>
      </c>
    </row>
    <row r="97" customFormat="false" ht="38.25" hidden="false" customHeight="false" outlineLevel="0" collapsed="false">
      <c r="A97" s="59"/>
      <c r="B97" s="38" t="s">
        <v>130</v>
      </c>
      <c r="C97" s="30" t="s">
        <v>131</v>
      </c>
      <c r="D97" s="66" t="s">
        <v>76</v>
      </c>
      <c r="E97" s="30"/>
      <c r="F97" s="31"/>
      <c r="G97" s="53" t="n">
        <f aca="false">G98+G101+G107+G126+G129+G132+G137+G140+G146+G150+G143</f>
        <v>5129318.02</v>
      </c>
    </row>
    <row r="98" customFormat="false" ht="76.5" hidden="false" customHeight="false" outlineLevel="0" collapsed="false">
      <c r="A98" s="59"/>
      <c r="B98" s="44" t="s">
        <v>132</v>
      </c>
      <c r="C98" s="30" t="s">
        <v>133</v>
      </c>
      <c r="D98" s="66" t="s">
        <v>76</v>
      </c>
      <c r="E98" s="30"/>
      <c r="F98" s="66"/>
      <c r="G98" s="24" t="n">
        <v>0</v>
      </c>
    </row>
    <row r="99" customFormat="false" ht="15.75" hidden="false" customHeight="false" outlineLevel="0" collapsed="false">
      <c r="A99" s="59"/>
      <c r="B99" s="38" t="s">
        <v>134</v>
      </c>
      <c r="C99" s="31" t="s">
        <v>133</v>
      </c>
      <c r="D99" s="46" t="s">
        <v>76</v>
      </c>
      <c r="E99" s="30" t="s">
        <v>135</v>
      </c>
      <c r="F99" s="46"/>
      <c r="G99" s="35" t="n">
        <v>0</v>
      </c>
    </row>
    <row r="100" customFormat="false" ht="15.75" hidden="false" customHeight="false" outlineLevel="0" collapsed="false">
      <c r="A100" s="59"/>
      <c r="B100" s="91" t="s">
        <v>136</v>
      </c>
      <c r="C100" s="31" t="s">
        <v>133</v>
      </c>
      <c r="D100" s="46" t="s">
        <v>76</v>
      </c>
      <c r="E100" s="31" t="s">
        <v>135</v>
      </c>
      <c r="F100" s="46" t="n">
        <v>870</v>
      </c>
      <c r="G100" s="35" t="n">
        <v>0</v>
      </c>
    </row>
    <row r="101" customFormat="false" ht="53.25" hidden="false" customHeight="true" outlineLevel="0" collapsed="false">
      <c r="A101" s="59"/>
      <c r="B101" s="92" t="s">
        <v>137</v>
      </c>
      <c r="C101" s="93" t="s">
        <v>138</v>
      </c>
      <c r="D101" s="30" t="s">
        <v>139</v>
      </c>
      <c r="E101" s="30"/>
      <c r="F101" s="30"/>
      <c r="G101" s="24" t="n">
        <f aca="false">G102</f>
        <v>206300</v>
      </c>
    </row>
    <row r="102" customFormat="false" ht="15.75" hidden="false" customHeight="false" outlineLevel="0" collapsed="false">
      <c r="A102" s="59"/>
      <c r="B102" s="94" t="s">
        <v>140</v>
      </c>
      <c r="C102" s="95" t="s">
        <v>138</v>
      </c>
      <c r="D102" s="31" t="s">
        <v>139</v>
      </c>
      <c r="E102" s="30" t="s">
        <v>141</v>
      </c>
      <c r="F102" s="30"/>
      <c r="G102" s="35" t="n">
        <f aca="false">G103</f>
        <v>206300</v>
      </c>
    </row>
    <row r="103" customFormat="false" ht="26.25" hidden="false" customHeight="false" outlineLevel="0" collapsed="false">
      <c r="A103" s="59"/>
      <c r="B103" s="84" t="s">
        <v>103</v>
      </c>
      <c r="C103" s="95" t="s">
        <v>138</v>
      </c>
      <c r="D103" s="31" t="s">
        <v>139</v>
      </c>
      <c r="E103" s="31" t="s">
        <v>141</v>
      </c>
      <c r="F103" s="31" t="s">
        <v>142</v>
      </c>
      <c r="G103" s="35" t="n">
        <v>206300</v>
      </c>
    </row>
    <row r="104" s="25" customFormat="true" ht="51.75" hidden="true" customHeight="true" outlineLevel="0" collapsed="false">
      <c r="A104" s="59"/>
      <c r="B104" s="83" t="s">
        <v>143</v>
      </c>
      <c r="C104" s="30" t="s">
        <v>144</v>
      </c>
      <c r="D104" s="30" t="s">
        <v>62</v>
      </c>
      <c r="E104" s="30" t="s">
        <v>145</v>
      </c>
      <c r="F104" s="32"/>
      <c r="G104" s="35" t="n">
        <v>16.761</v>
      </c>
    </row>
    <row r="105" s="25" customFormat="true" ht="65.25" hidden="true" customHeight="true" outlineLevel="0" collapsed="false">
      <c r="A105" s="59"/>
      <c r="B105" s="57" t="s">
        <v>146</v>
      </c>
      <c r="C105" s="48" t="s">
        <v>147</v>
      </c>
      <c r="D105" s="48" t="s">
        <v>62</v>
      </c>
      <c r="E105" s="48" t="s">
        <v>145</v>
      </c>
      <c r="F105" s="31"/>
      <c r="G105" s="24"/>
    </row>
    <row r="106" s="25" customFormat="true" ht="60" hidden="true" customHeight="false" outlineLevel="0" collapsed="false">
      <c r="A106" s="59"/>
      <c r="B106" s="96" t="s">
        <v>148</v>
      </c>
      <c r="C106" s="48" t="s">
        <v>149</v>
      </c>
      <c r="D106" s="48" t="s">
        <v>62</v>
      </c>
      <c r="E106" s="48" t="s">
        <v>145</v>
      </c>
      <c r="F106" s="31"/>
      <c r="G106" s="24"/>
    </row>
    <row r="107" s="25" customFormat="true" ht="51" hidden="false" customHeight="false" outlineLevel="0" collapsed="false">
      <c r="A107" s="59"/>
      <c r="B107" s="44" t="s">
        <v>150</v>
      </c>
      <c r="C107" s="30" t="s">
        <v>151</v>
      </c>
      <c r="D107" s="30" t="s">
        <v>62</v>
      </c>
      <c r="E107" s="30"/>
      <c r="F107" s="30"/>
      <c r="G107" s="24" t="n">
        <f aca="false">G108</f>
        <v>420000</v>
      </c>
    </row>
    <row r="108" s="25" customFormat="true" ht="15.75" hidden="false" customHeight="false" outlineLevel="0" collapsed="false">
      <c r="A108" s="59"/>
      <c r="B108" s="38" t="s">
        <v>152</v>
      </c>
      <c r="C108" s="48" t="s">
        <v>151</v>
      </c>
      <c r="D108" s="48" t="s">
        <v>62</v>
      </c>
      <c r="E108" s="51" t="s">
        <v>145</v>
      </c>
      <c r="F108" s="30"/>
      <c r="G108" s="35" t="n">
        <f aca="false">G109</f>
        <v>420000</v>
      </c>
    </row>
    <row r="109" s="25" customFormat="true" ht="24.75" hidden="false" customHeight="true" outlineLevel="0" collapsed="false">
      <c r="A109" s="59"/>
      <c r="B109" s="34" t="s">
        <v>25</v>
      </c>
      <c r="C109" s="48" t="s">
        <v>151</v>
      </c>
      <c r="D109" s="48" t="s">
        <v>62</v>
      </c>
      <c r="E109" s="48" t="s">
        <v>145</v>
      </c>
      <c r="F109" s="46" t="n">
        <v>240</v>
      </c>
      <c r="G109" s="35" t="n">
        <v>420000</v>
      </c>
    </row>
    <row r="110" s="25" customFormat="true" ht="51" hidden="true" customHeight="false" outlineLevel="0" collapsed="false">
      <c r="A110" s="59"/>
      <c r="B110" s="44" t="s">
        <v>153</v>
      </c>
      <c r="C110" s="31" t="s">
        <v>154</v>
      </c>
      <c r="D110" s="31" t="s">
        <v>62</v>
      </c>
      <c r="E110" s="31"/>
      <c r="F110" s="31"/>
      <c r="G110" s="35" t="n">
        <v>120</v>
      </c>
    </row>
    <row r="111" s="25" customFormat="true" ht="25.5" hidden="true" customHeight="false" outlineLevel="0" collapsed="false">
      <c r="A111" s="59"/>
      <c r="B111" s="91" t="s">
        <v>155</v>
      </c>
      <c r="C111" s="31" t="s">
        <v>156</v>
      </c>
      <c r="D111" s="31" t="s">
        <v>62</v>
      </c>
      <c r="E111" s="31" t="s">
        <v>145</v>
      </c>
      <c r="F111" s="31"/>
      <c r="G111" s="35"/>
    </row>
    <row r="112" s="25" customFormat="true" ht="15.75" hidden="true" customHeight="false" outlineLevel="0" collapsed="false">
      <c r="A112" s="59"/>
      <c r="B112" s="44" t="s">
        <v>152</v>
      </c>
      <c r="C112" s="48" t="s">
        <v>154</v>
      </c>
      <c r="D112" s="48" t="s">
        <v>62</v>
      </c>
      <c r="E112" s="48" t="s">
        <v>145</v>
      </c>
      <c r="F112" s="31"/>
      <c r="G112" s="35"/>
    </row>
    <row r="113" s="25" customFormat="true" ht="25.5" hidden="true" customHeight="false" outlineLevel="0" collapsed="false">
      <c r="A113" s="59"/>
      <c r="B113" s="34" t="s">
        <v>25</v>
      </c>
      <c r="C113" s="48" t="s">
        <v>154</v>
      </c>
      <c r="D113" s="48" t="s">
        <v>62</v>
      </c>
      <c r="E113" s="48" t="s">
        <v>145</v>
      </c>
      <c r="F113" s="46" t="n">
        <v>240</v>
      </c>
      <c r="G113" s="47" t="n">
        <v>120</v>
      </c>
    </row>
    <row r="114" customFormat="false" ht="47.25" hidden="true" customHeight="true" outlineLevel="0" collapsed="false">
      <c r="A114" s="59"/>
      <c r="B114" s="83" t="s">
        <v>157</v>
      </c>
      <c r="C114" s="30" t="s">
        <v>158</v>
      </c>
      <c r="D114" s="66" t="s">
        <v>82</v>
      </c>
      <c r="E114" s="30" t="s">
        <v>159</v>
      </c>
      <c r="F114" s="32"/>
      <c r="G114" s="35"/>
    </row>
    <row r="115" customFormat="false" ht="51.75" hidden="true" customHeight="false" outlineLevel="0" collapsed="false">
      <c r="A115" s="59"/>
      <c r="B115" s="97" t="s">
        <v>160</v>
      </c>
      <c r="C115" s="31" t="s">
        <v>161</v>
      </c>
      <c r="D115" s="46" t="s">
        <v>82</v>
      </c>
      <c r="E115" s="31" t="s">
        <v>159</v>
      </c>
      <c r="F115" s="31"/>
      <c r="G115" s="35"/>
    </row>
    <row r="116" customFormat="false" ht="77.25" hidden="true" customHeight="false" outlineLevel="0" collapsed="false">
      <c r="A116" s="59"/>
      <c r="B116" s="98" t="s">
        <v>162</v>
      </c>
      <c r="C116" s="31" t="s">
        <v>163</v>
      </c>
      <c r="D116" s="46" t="s">
        <v>82</v>
      </c>
      <c r="E116" s="31" t="s">
        <v>159</v>
      </c>
      <c r="F116" s="31"/>
      <c r="G116" s="35"/>
    </row>
    <row r="117" customFormat="false" ht="67.5" hidden="true" customHeight="true" outlineLevel="0" collapsed="false">
      <c r="A117" s="59"/>
      <c r="B117" s="97" t="s">
        <v>164</v>
      </c>
      <c r="C117" s="31" t="s">
        <v>165</v>
      </c>
      <c r="D117" s="46" t="s">
        <v>82</v>
      </c>
      <c r="E117" s="31" t="s">
        <v>159</v>
      </c>
      <c r="F117" s="31"/>
      <c r="G117" s="35"/>
    </row>
    <row r="118" customFormat="false" ht="102.75" hidden="true" customHeight="false" outlineLevel="0" collapsed="false">
      <c r="A118" s="99"/>
      <c r="B118" s="98" t="s">
        <v>166</v>
      </c>
      <c r="C118" s="31" t="s">
        <v>167</v>
      </c>
      <c r="D118" s="46" t="s">
        <v>82</v>
      </c>
      <c r="E118" s="31" t="s">
        <v>159</v>
      </c>
      <c r="F118" s="31"/>
      <c r="G118" s="35"/>
    </row>
    <row r="119" customFormat="false" ht="38.25" hidden="true" customHeight="false" outlineLevel="0" collapsed="false">
      <c r="A119" s="99"/>
      <c r="B119" s="38" t="s">
        <v>130</v>
      </c>
      <c r="C119" s="30" t="s">
        <v>131</v>
      </c>
      <c r="D119" s="30" t="s">
        <v>82</v>
      </c>
      <c r="E119" s="30"/>
      <c r="F119" s="100"/>
      <c r="G119" s="24" t="e">
        <f aca="false">G120+G124</f>
        <v>#REF!</v>
      </c>
    </row>
    <row r="120" customFormat="false" ht="63.75" hidden="true" customHeight="false" outlineLevel="0" collapsed="false">
      <c r="A120" s="99"/>
      <c r="B120" s="68" t="s">
        <v>168</v>
      </c>
      <c r="C120" s="31" t="s">
        <v>169</v>
      </c>
      <c r="D120" s="31" t="s">
        <v>82</v>
      </c>
      <c r="E120" s="31"/>
      <c r="F120" s="100"/>
      <c r="G120" s="35" t="n">
        <f aca="false">G123</f>
        <v>550</v>
      </c>
    </row>
    <row r="121" customFormat="false" ht="18.75" hidden="true" customHeight="true" outlineLevel="0" collapsed="false">
      <c r="A121" s="99"/>
      <c r="B121" s="101" t="s">
        <v>170</v>
      </c>
      <c r="C121" s="31" t="s">
        <v>171</v>
      </c>
      <c r="D121" s="31" t="s">
        <v>82</v>
      </c>
      <c r="E121" s="31" t="s">
        <v>159</v>
      </c>
      <c r="F121" s="100"/>
      <c r="G121" s="35" t="n">
        <v>550</v>
      </c>
    </row>
    <row r="122" customFormat="false" ht="18.75" hidden="true" customHeight="true" outlineLevel="0" collapsed="false">
      <c r="A122" s="99"/>
      <c r="B122" s="101" t="s">
        <v>172</v>
      </c>
      <c r="C122" s="48" t="s">
        <v>169</v>
      </c>
      <c r="D122" s="48" t="s">
        <v>82</v>
      </c>
      <c r="E122" s="48" t="s">
        <v>159</v>
      </c>
      <c r="F122" s="100"/>
      <c r="G122" s="35"/>
    </row>
    <row r="123" customFormat="false" ht="26.25" hidden="true" customHeight="true" outlineLevel="0" collapsed="false">
      <c r="A123" s="99"/>
      <c r="B123" s="34" t="s">
        <v>25</v>
      </c>
      <c r="C123" s="48" t="s">
        <v>169</v>
      </c>
      <c r="D123" s="48" t="s">
        <v>82</v>
      </c>
      <c r="E123" s="48" t="s">
        <v>159</v>
      </c>
      <c r="F123" s="46" t="n">
        <v>240</v>
      </c>
      <c r="G123" s="35" t="n">
        <v>550</v>
      </c>
    </row>
    <row r="124" customFormat="false" ht="26.25" hidden="true" customHeight="true" outlineLevel="0" collapsed="false">
      <c r="A124" s="99"/>
      <c r="B124" s="101" t="s">
        <v>170</v>
      </c>
      <c r="C124" s="48" t="s">
        <v>171</v>
      </c>
      <c r="D124" s="48" t="s">
        <v>82</v>
      </c>
      <c r="E124" s="48"/>
      <c r="F124" s="46"/>
      <c r="G124" s="35" t="e">
        <f aca="false">#REF!</f>
        <v>#REF!</v>
      </c>
    </row>
    <row r="125" customFormat="false" ht="26.25" hidden="true" customHeight="true" outlineLevel="0" collapsed="false">
      <c r="A125" s="99"/>
      <c r="B125" s="101" t="s">
        <v>172</v>
      </c>
      <c r="C125" s="48" t="s">
        <v>171</v>
      </c>
      <c r="D125" s="48" t="s">
        <v>82</v>
      </c>
      <c r="E125" s="48" t="s">
        <v>159</v>
      </c>
      <c r="F125" s="46"/>
      <c r="G125" s="35"/>
    </row>
    <row r="126" customFormat="false" ht="51" hidden="false" customHeight="true" outlineLevel="0" collapsed="false">
      <c r="A126" s="99"/>
      <c r="B126" s="101" t="s">
        <v>153</v>
      </c>
      <c r="C126" s="51" t="s">
        <v>154</v>
      </c>
      <c r="D126" s="51"/>
      <c r="E126" s="51"/>
      <c r="F126" s="66"/>
      <c r="G126" s="24" t="n">
        <f aca="false">G127</f>
        <v>77755</v>
      </c>
    </row>
    <row r="127" customFormat="false" ht="26.25" hidden="false" customHeight="true" outlineLevel="0" collapsed="false">
      <c r="A127" s="99"/>
      <c r="B127" s="44" t="s">
        <v>152</v>
      </c>
      <c r="C127" s="48" t="s">
        <v>154</v>
      </c>
      <c r="D127" s="48"/>
      <c r="E127" s="51" t="s">
        <v>145</v>
      </c>
      <c r="F127" s="46"/>
      <c r="G127" s="35" t="n">
        <f aca="false">G128</f>
        <v>77755</v>
      </c>
    </row>
    <row r="128" customFormat="false" ht="26.25" hidden="false" customHeight="true" outlineLevel="0" collapsed="false">
      <c r="A128" s="99"/>
      <c r="B128" s="34" t="s">
        <v>25</v>
      </c>
      <c r="C128" s="48" t="s">
        <v>154</v>
      </c>
      <c r="D128" s="48"/>
      <c r="E128" s="48" t="s">
        <v>145</v>
      </c>
      <c r="F128" s="46" t="n">
        <v>240</v>
      </c>
      <c r="G128" s="35" t="n">
        <v>77755</v>
      </c>
    </row>
    <row r="129" customFormat="false" ht="53.25" hidden="false" customHeight="true" outlineLevel="0" collapsed="false">
      <c r="A129" s="99"/>
      <c r="B129" s="34" t="s">
        <v>173</v>
      </c>
      <c r="C129" s="51" t="s">
        <v>174</v>
      </c>
      <c r="D129" s="51"/>
      <c r="E129" s="51"/>
      <c r="F129" s="66"/>
      <c r="G129" s="24" t="n">
        <f aca="false">G130</f>
        <v>2260350.15</v>
      </c>
    </row>
    <row r="130" customFormat="false" ht="27" hidden="false" customHeight="true" outlineLevel="0" collapsed="false">
      <c r="A130" s="99"/>
      <c r="B130" s="29" t="s">
        <v>172</v>
      </c>
      <c r="C130" s="48" t="s">
        <v>174</v>
      </c>
      <c r="D130" s="48"/>
      <c r="E130" s="51" t="s">
        <v>159</v>
      </c>
      <c r="F130" s="46"/>
      <c r="G130" s="35" t="n">
        <f aca="false">G131</f>
        <v>2260350.15</v>
      </c>
    </row>
    <row r="131" customFormat="false" ht="27" hidden="false" customHeight="true" outlineLevel="0" collapsed="false">
      <c r="A131" s="99"/>
      <c r="B131" s="34" t="s">
        <v>25</v>
      </c>
      <c r="C131" s="48" t="s">
        <v>174</v>
      </c>
      <c r="D131" s="48"/>
      <c r="E131" s="48" t="s">
        <v>159</v>
      </c>
      <c r="F131" s="46" t="n">
        <v>240</v>
      </c>
      <c r="G131" s="35" t="n">
        <v>2260350.15</v>
      </c>
    </row>
    <row r="132" s="102" customFormat="true" ht="71.25" hidden="false" customHeight="true" outlineLevel="0" collapsed="false">
      <c r="A132" s="99"/>
      <c r="B132" s="44" t="s">
        <v>175</v>
      </c>
      <c r="C132" s="30" t="s">
        <v>176</v>
      </c>
      <c r="D132" s="30" t="s">
        <v>82</v>
      </c>
      <c r="E132" s="30"/>
      <c r="F132" s="32"/>
      <c r="G132" s="24" t="n">
        <f aca="false">G135</f>
        <v>888526.3</v>
      </c>
    </row>
    <row r="133" s="102" customFormat="true" ht="60.75" hidden="true" customHeight="true" outlineLevel="0" collapsed="false">
      <c r="A133" s="99"/>
      <c r="B133" s="103" t="s">
        <v>177</v>
      </c>
      <c r="C133" s="104" t="s">
        <v>178</v>
      </c>
      <c r="D133" s="104" t="s">
        <v>82</v>
      </c>
      <c r="E133" s="104" t="s">
        <v>86</v>
      </c>
      <c r="F133" s="105" t="s">
        <v>179</v>
      </c>
      <c r="G133" s="106"/>
    </row>
    <row r="134" s="102" customFormat="true" ht="48" hidden="true" customHeight="true" outlineLevel="0" collapsed="false">
      <c r="A134" s="99"/>
      <c r="B134" s="103" t="s">
        <v>180</v>
      </c>
      <c r="C134" s="104" t="s">
        <v>181</v>
      </c>
      <c r="D134" s="104" t="s">
        <v>82</v>
      </c>
      <c r="E134" s="104" t="s">
        <v>86</v>
      </c>
      <c r="F134" s="105" t="s">
        <v>182</v>
      </c>
      <c r="G134" s="106"/>
    </row>
    <row r="135" s="102" customFormat="true" ht="25.5" hidden="false" customHeight="true" outlineLevel="0" collapsed="false">
      <c r="A135" s="99"/>
      <c r="B135" s="60" t="s">
        <v>85</v>
      </c>
      <c r="C135" s="31" t="s">
        <v>176</v>
      </c>
      <c r="D135" s="31" t="s">
        <v>82</v>
      </c>
      <c r="E135" s="30" t="s">
        <v>86</v>
      </c>
      <c r="F135" s="105"/>
      <c r="G135" s="47" t="n">
        <f aca="false">G136</f>
        <v>888526.3</v>
      </c>
    </row>
    <row r="136" s="102" customFormat="true" ht="42" hidden="false" customHeight="true" outlineLevel="0" collapsed="false">
      <c r="A136" s="99"/>
      <c r="B136" s="34" t="s">
        <v>25</v>
      </c>
      <c r="C136" s="31" t="s">
        <v>176</v>
      </c>
      <c r="D136" s="31" t="s">
        <v>82</v>
      </c>
      <c r="E136" s="31" t="s">
        <v>86</v>
      </c>
      <c r="F136" s="48" t="s">
        <v>26</v>
      </c>
      <c r="G136" s="47" t="n">
        <v>888526.3</v>
      </c>
    </row>
    <row r="137" s="102" customFormat="true" ht="75.75" hidden="false" customHeight="true" outlineLevel="0" collapsed="false">
      <c r="A137" s="99"/>
      <c r="B137" s="49" t="s">
        <v>183</v>
      </c>
      <c r="C137" s="30" t="s">
        <v>184</v>
      </c>
      <c r="D137" s="31"/>
      <c r="E137" s="31"/>
      <c r="F137" s="48"/>
      <c r="G137" s="53" t="n">
        <f aca="false">G138</f>
        <v>699579</v>
      </c>
    </row>
    <row r="138" s="102" customFormat="true" ht="19.5" hidden="false" customHeight="true" outlineLevel="0" collapsed="false">
      <c r="A138" s="99"/>
      <c r="B138" s="29" t="s">
        <v>95</v>
      </c>
      <c r="C138" s="31" t="s">
        <v>184</v>
      </c>
      <c r="D138" s="31"/>
      <c r="E138" s="30" t="s">
        <v>96</v>
      </c>
      <c r="F138" s="48"/>
      <c r="G138" s="47" t="n">
        <f aca="false">G139</f>
        <v>699579</v>
      </c>
    </row>
    <row r="139" s="102" customFormat="true" ht="24.75" hidden="false" customHeight="true" outlineLevel="0" collapsed="false">
      <c r="A139" s="99"/>
      <c r="B139" s="34" t="s">
        <v>25</v>
      </c>
      <c r="C139" s="31" t="s">
        <v>184</v>
      </c>
      <c r="D139" s="31" t="s">
        <v>82</v>
      </c>
      <c r="E139" s="31" t="s">
        <v>96</v>
      </c>
      <c r="F139" s="48" t="s">
        <v>26</v>
      </c>
      <c r="G139" s="47" t="n">
        <v>699579</v>
      </c>
    </row>
    <row r="140" s="102" customFormat="true" ht="58.5" hidden="false" customHeight="true" outlineLevel="0" collapsed="false">
      <c r="A140" s="99"/>
      <c r="B140" s="107" t="s">
        <v>185</v>
      </c>
      <c r="C140" s="30" t="s">
        <v>186</v>
      </c>
      <c r="D140" s="31" t="s">
        <v>82</v>
      </c>
      <c r="E140" s="31"/>
      <c r="F140" s="31"/>
      <c r="G140" s="53" t="n">
        <f aca="false">G141</f>
        <v>9020</v>
      </c>
    </row>
    <row r="141" s="102" customFormat="true" ht="24.75" hidden="false" customHeight="true" outlineLevel="0" collapsed="false">
      <c r="A141" s="99"/>
      <c r="B141" s="29" t="s">
        <v>95</v>
      </c>
      <c r="C141" s="31" t="s">
        <v>186</v>
      </c>
      <c r="D141" s="31"/>
      <c r="E141" s="30" t="s">
        <v>96</v>
      </c>
      <c r="F141" s="48"/>
      <c r="G141" s="47" t="n">
        <f aca="false">G142</f>
        <v>9020</v>
      </c>
    </row>
    <row r="142" s="102" customFormat="true" ht="24.75" hidden="false" customHeight="true" outlineLevel="0" collapsed="false">
      <c r="A142" s="99"/>
      <c r="B142" s="34" t="s">
        <v>128</v>
      </c>
      <c r="C142" s="31" t="s">
        <v>186</v>
      </c>
      <c r="D142" s="31"/>
      <c r="E142" s="31" t="s">
        <v>96</v>
      </c>
      <c r="F142" s="48" t="s">
        <v>129</v>
      </c>
      <c r="G142" s="47" t="n">
        <v>9020</v>
      </c>
    </row>
    <row r="143" customFormat="false" ht="57" hidden="false" customHeight="true" outlineLevel="0" collapsed="false">
      <c r="A143" s="59"/>
      <c r="B143" s="34" t="s">
        <v>187</v>
      </c>
      <c r="C143" s="108" t="n">
        <v>9900308</v>
      </c>
      <c r="D143" s="30" t="s">
        <v>188</v>
      </c>
      <c r="E143" s="30"/>
      <c r="F143" s="51"/>
      <c r="G143" s="24" t="n">
        <f aca="false">G145</f>
        <v>20520</v>
      </c>
    </row>
    <row r="144" customFormat="false" ht="20.25" hidden="false" customHeight="true" outlineLevel="0" collapsed="false">
      <c r="A144" s="59"/>
      <c r="B144" s="29" t="s">
        <v>189</v>
      </c>
      <c r="C144" s="108" t="n">
        <v>9900308</v>
      </c>
      <c r="D144" s="31" t="s">
        <v>188</v>
      </c>
      <c r="E144" s="30" t="s">
        <v>190</v>
      </c>
      <c r="F144" s="51"/>
      <c r="G144" s="35" t="n">
        <f aca="false">G145</f>
        <v>20520</v>
      </c>
    </row>
    <row r="145" customFormat="false" ht="19.5" hidden="false" customHeight="true" outlineLevel="0" collapsed="false">
      <c r="A145" s="59"/>
      <c r="B145" s="57" t="s">
        <v>191</v>
      </c>
      <c r="C145" s="108" t="n">
        <v>9900308</v>
      </c>
      <c r="D145" s="31" t="s">
        <v>188</v>
      </c>
      <c r="E145" s="31" t="s">
        <v>190</v>
      </c>
      <c r="F145" s="48" t="s">
        <v>192</v>
      </c>
      <c r="G145" s="35" t="n">
        <v>20520</v>
      </c>
    </row>
    <row r="146" customFormat="false" ht="53.25" hidden="false" customHeight="true" outlineLevel="0" collapsed="false">
      <c r="A146" s="59"/>
      <c r="B146" s="91" t="s">
        <v>193</v>
      </c>
      <c r="C146" s="30" t="s">
        <v>194</v>
      </c>
      <c r="D146" s="30"/>
      <c r="E146" s="30"/>
      <c r="F146" s="51"/>
      <c r="G146" s="24" t="n">
        <f aca="false">G147</f>
        <v>456100</v>
      </c>
    </row>
    <row r="147" customFormat="false" ht="19.5" hidden="false" customHeight="true" outlineLevel="0" collapsed="false">
      <c r="A147" s="59"/>
      <c r="B147" s="83" t="s">
        <v>43</v>
      </c>
      <c r="C147" s="30" t="s">
        <v>194</v>
      </c>
      <c r="D147" s="30"/>
      <c r="E147" s="30" t="s">
        <v>44</v>
      </c>
      <c r="F147" s="51"/>
      <c r="G147" s="35" t="n">
        <f aca="false">G148</f>
        <v>456100</v>
      </c>
    </row>
    <row r="148" customFormat="false" ht="19.5" hidden="false" customHeight="true" outlineLevel="0" collapsed="false">
      <c r="A148" s="59"/>
      <c r="B148" s="109" t="s">
        <v>45</v>
      </c>
      <c r="C148" s="31" t="s">
        <v>194</v>
      </c>
      <c r="D148" s="31"/>
      <c r="E148" s="31" t="s">
        <v>44</v>
      </c>
      <c r="F148" s="46" t="n">
        <v>110</v>
      </c>
      <c r="G148" s="47" t="n">
        <v>456100</v>
      </c>
    </row>
    <row r="149" customFormat="false" ht="55.5" hidden="false" customHeight="true" outlineLevel="0" collapsed="false">
      <c r="A149" s="59"/>
      <c r="B149" s="34" t="s">
        <v>195</v>
      </c>
      <c r="C149" s="110" t="n">
        <v>9901073</v>
      </c>
      <c r="D149" s="30" t="s">
        <v>188</v>
      </c>
      <c r="E149" s="30"/>
      <c r="F149" s="30"/>
      <c r="G149" s="35" t="n">
        <f aca="false">G150</f>
        <v>91167.57</v>
      </c>
    </row>
    <row r="150" customFormat="false" ht="15" hidden="false" customHeight="true" outlineLevel="0" collapsed="false">
      <c r="A150" s="59"/>
      <c r="B150" s="29" t="s">
        <v>196</v>
      </c>
      <c r="C150" s="108" t="n">
        <v>9901073</v>
      </c>
      <c r="D150" s="31" t="s">
        <v>188</v>
      </c>
      <c r="E150" s="30" t="s">
        <v>197</v>
      </c>
      <c r="F150" s="30"/>
      <c r="G150" s="24" t="n">
        <f aca="false">G151+G152</f>
        <v>91167.57</v>
      </c>
    </row>
    <row r="151" customFormat="false" ht="24" hidden="false" customHeight="true" outlineLevel="0" collapsed="false">
      <c r="A151" s="59"/>
      <c r="B151" s="34" t="s">
        <v>25</v>
      </c>
      <c r="C151" s="108" t="n">
        <v>9901073</v>
      </c>
      <c r="D151" s="31" t="s">
        <v>188</v>
      </c>
      <c r="E151" s="31" t="s">
        <v>197</v>
      </c>
      <c r="F151" s="48" t="s">
        <v>26</v>
      </c>
      <c r="G151" s="35" t="n">
        <v>7435.43</v>
      </c>
    </row>
    <row r="152" customFormat="false" ht="24.75" hidden="false" customHeight="true" outlineLevel="0" collapsed="false">
      <c r="A152" s="59"/>
      <c r="B152" s="57" t="s">
        <v>198</v>
      </c>
      <c r="C152" s="108" t="n">
        <v>9901073</v>
      </c>
      <c r="D152" s="31" t="s">
        <v>188</v>
      </c>
      <c r="E152" s="31" t="s">
        <v>197</v>
      </c>
      <c r="F152" s="48" t="s">
        <v>199</v>
      </c>
      <c r="G152" s="35" t="n">
        <v>83732.14</v>
      </c>
    </row>
  </sheetData>
  <mergeCells count="7">
    <mergeCell ref="B1:G1"/>
    <mergeCell ref="E2:G2"/>
    <mergeCell ref="E3:G3"/>
    <mergeCell ref="E4:G4"/>
    <mergeCell ref="E5:G5"/>
    <mergeCell ref="B7:G7"/>
    <mergeCell ref="H9:O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firstPageNumber="5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5"/>
    </sheetView>
  </sheetViews>
  <sheetFormatPr defaultColWidth="9.28125" defaultRowHeight="12.75" zeroHeight="false" outlineLevelRow="0" outlineLevelCol="0"/>
  <cols>
    <col collapsed="false" customWidth="true" hidden="false" outlineLevel="0" max="1" min="1" style="111" width="3.42"/>
    <col collapsed="false" customWidth="true" hidden="false" outlineLevel="0" max="2" min="2" style="112" width="75.99"/>
    <col collapsed="false" customWidth="true" hidden="false" outlineLevel="0" max="3" min="3" style="112" width="12.7"/>
    <col collapsed="false" customWidth="true" hidden="false" outlineLevel="0" max="4" min="4" style="112" width="9.56"/>
    <col collapsed="false" customWidth="true" hidden="false" outlineLevel="0" max="5" min="5" style="113" width="10.99"/>
    <col collapsed="false" customWidth="true" hidden="false" outlineLevel="0" max="6" min="6" style="113" width="15.85"/>
    <col collapsed="false" customWidth="true" hidden="false" outlineLevel="0" max="7" min="7" style="114" width="11.28"/>
    <col collapsed="false" customWidth="true" hidden="false" outlineLevel="0" max="252" min="8" style="114" width="9.14"/>
    <col collapsed="false" customWidth="true" hidden="false" outlineLevel="0" max="253" min="253" style="114" width="5.28"/>
    <col collapsed="false" customWidth="true" hidden="false" outlineLevel="0" max="254" min="254" style="114" width="57.7"/>
    <col collapsed="false" customWidth="true" hidden="false" outlineLevel="0" max="255" min="255" style="114" width="9.99"/>
    <col collapsed="false" customWidth="false" hidden="false" outlineLevel="0" max="257" min="256" style="114" width="9.28"/>
  </cols>
  <sheetData>
    <row r="1" customFormat="false" ht="12.75" hidden="false" customHeight="true" outlineLevel="0" collapsed="false">
      <c r="E1" s="115" t="s">
        <v>200</v>
      </c>
      <c r="F1" s="115"/>
    </row>
    <row r="2" customFormat="false" ht="12.75" hidden="false" customHeight="true" outlineLevel="0" collapsed="false">
      <c r="E2" s="116" t="s">
        <v>201</v>
      </c>
      <c r="F2" s="116"/>
    </row>
    <row r="3" customFormat="false" ht="12.75" hidden="false" customHeight="true" outlineLevel="0" collapsed="false">
      <c r="D3" s="117" t="s">
        <v>202</v>
      </c>
      <c r="E3" s="117"/>
      <c r="F3" s="117"/>
    </row>
    <row r="4" customFormat="false" ht="12.75" hidden="false" customHeight="true" outlineLevel="0" collapsed="false">
      <c r="D4" s="118" t="s">
        <v>3</v>
      </c>
      <c r="E4" s="118"/>
      <c r="F4" s="118"/>
    </row>
    <row r="5" customFormat="false" ht="12.75" hidden="false" customHeight="true" outlineLevel="0" collapsed="false">
      <c r="E5" s="6" t="s">
        <v>203</v>
      </c>
      <c r="F5" s="6"/>
    </row>
    <row r="6" customFormat="false" ht="12.75" hidden="false" customHeight="true" outlineLevel="0" collapsed="false">
      <c r="B6" s="119"/>
      <c r="C6" s="119"/>
      <c r="D6" s="119"/>
      <c r="E6" s="119"/>
      <c r="F6" s="114"/>
    </row>
    <row r="7" customFormat="false" ht="54.75" hidden="false" customHeight="true" outlineLevel="0" collapsed="false">
      <c r="A7" s="120" t="s">
        <v>204</v>
      </c>
      <c r="B7" s="120"/>
      <c r="C7" s="120"/>
      <c r="D7" s="120"/>
      <c r="E7" s="120"/>
      <c r="F7" s="120"/>
    </row>
    <row r="8" customFormat="false" ht="8.25" hidden="false" customHeight="true" outlineLevel="0" collapsed="false">
      <c r="A8" s="121"/>
      <c r="B8" s="121"/>
      <c r="C8" s="121"/>
      <c r="D8" s="121"/>
      <c r="E8" s="121"/>
      <c r="F8" s="122"/>
    </row>
    <row r="9" customFormat="false" ht="12.75" hidden="false" customHeight="false" outlineLevel="0" collapsed="false">
      <c r="A9" s="123"/>
      <c r="B9" s="124"/>
      <c r="C9" s="124"/>
      <c r="D9" s="124"/>
      <c r="E9" s="125"/>
      <c r="F9" s="126" t="s">
        <v>205</v>
      </c>
    </row>
    <row r="10" customFormat="false" ht="38.25" hidden="false" customHeight="false" outlineLevel="0" collapsed="false">
      <c r="A10" s="127" t="s">
        <v>7</v>
      </c>
      <c r="B10" s="128" t="s">
        <v>8</v>
      </c>
      <c r="C10" s="129" t="s">
        <v>206</v>
      </c>
      <c r="D10" s="129" t="s">
        <v>11</v>
      </c>
      <c r="E10" s="129" t="s">
        <v>12</v>
      </c>
      <c r="F10" s="129" t="s">
        <v>207</v>
      </c>
    </row>
    <row r="11" customFormat="false" ht="16.5" hidden="false" customHeight="false" outlineLevel="0" collapsed="false">
      <c r="A11" s="130"/>
      <c r="B11" s="131" t="s">
        <v>208</v>
      </c>
      <c r="C11" s="127"/>
      <c r="D11" s="127"/>
      <c r="E11" s="127"/>
      <c r="F11" s="132" t="n">
        <f aca="false">F12+F75</f>
        <v>36684692.05</v>
      </c>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c r="IP11" s="133"/>
      <c r="IQ11" s="133"/>
      <c r="IR11" s="133"/>
      <c r="IS11" s="133"/>
      <c r="IT11" s="133"/>
      <c r="IU11" s="133"/>
      <c r="IV11" s="133"/>
    </row>
    <row r="12" customFormat="false" ht="20.25" hidden="false" customHeight="false" outlineLevel="0" collapsed="false">
      <c r="A12" s="134" t="n">
        <v>1</v>
      </c>
      <c r="B12" s="135" t="s">
        <v>209</v>
      </c>
      <c r="C12" s="127"/>
      <c r="D12" s="127"/>
      <c r="E12" s="127"/>
      <c r="F12" s="132" t="n">
        <f aca="false">F17+F20+F40+F50+F65+F70</f>
        <v>17815322.81</v>
      </c>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c r="IP12" s="133"/>
      <c r="IQ12" s="133"/>
      <c r="IR12" s="133"/>
      <c r="IS12" s="133"/>
      <c r="IT12" s="133"/>
      <c r="IU12" s="133"/>
      <c r="IV12" s="133"/>
    </row>
    <row r="13" customFormat="false" ht="42.75" hidden="false" customHeight="false" outlineLevel="0" collapsed="false">
      <c r="A13" s="136"/>
      <c r="B13" s="137" t="s">
        <v>210</v>
      </c>
      <c r="C13" s="127" t="s">
        <v>211</v>
      </c>
      <c r="D13" s="127"/>
      <c r="E13" s="127"/>
      <c r="F13" s="132" t="n">
        <f aca="false">F14</f>
        <v>487397.51</v>
      </c>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c r="IL13" s="133"/>
      <c r="IM13" s="133"/>
      <c r="IN13" s="133"/>
      <c r="IO13" s="133"/>
      <c r="IP13" s="133"/>
      <c r="IQ13" s="133"/>
      <c r="IR13" s="133"/>
      <c r="IS13" s="133"/>
      <c r="IT13" s="133"/>
      <c r="IU13" s="133"/>
      <c r="IV13" s="133"/>
    </row>
    <row r="14" customFormat="false" ht="45" hidden="false" customHeight="false" outlineLevel="0" collapsed="false">
      <c r="A14" s="136"/>
      <c r="B14" s="138" t="s">
        <v>212</v>
      </c>
      <c r="C14" s="139" t="s">
        <v>213</v>
      </c>
      <c r="D14" s="127"/>
      <c r="E14" s="127"/>
      <c r="F14" s="140" t="n">
        <f aca="false">F15</f>
        <v>487397.51</v>
      </c>
      <c r="G14" s="133"/>
      <c r="H14" s="133"/>
      <c r="I14" s="133"/>
      <c r="J14" s="133"/>
      <c r="K14" s="133"/>
      <c r="L14" s="133"/>
      <c r="M14" s="133"/>
      <c r="N14" s="133"/>
      <c r="O14" s="133"/>
      <c r="P14" s="133" t="s">
        <v>214</v>
      </c>
      <c r="Q14" s="141"/>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c r="IL14" s="133"/>
      <c r="IM14" s="133"/>
      <c r="IN14" s="133"/>
      <c r="IO14" s="133"/>
      <c r="IP14" s="133"/>
      <c r="IQ14" s="133"/>
      <c r="IR14" s="133"/>
      <c r="IS14" s="133"/>
      <c r="IT14" s="133"/>
      <c r="IU14" s="133"/>
      <c r="IV14" s="133"/>
    </row>
    <row r="15" customFormat="false" ht="45" hidden="false" customHeight="false" outlineLevel="0" collapsed="false">
      <c r="A15" s="136"/>
      <c r="B15" s="142" t="s">
        <v>215</v>
      </c>
      <c r="C15" s="139" t="s">
        <v>216</v>
      </c>
      <c r="D15" s="127"/>
      <c r="E15" s="127"/>
      <c r="F15" s="140" t="n">
        <f aca="false">F16</f>
        <v>487397.51</v>
      </c>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c r="IL15" s="133"/>
      <c r="IM15" s="133"/>
      <c r="IN15" s="133"/>
      <c r="IO15" s="133"/>
      <c r="IP15" s="133"/>
      <c r="IQ15" s="133"/>
      <c r="IR15" s="133"/>
      <c r="IS15" s="133"/>
      <c r="IT15" s="133"/>
      <c r="IU15" s="133"/>
      <c r="IV15" s="133"/>
    </row>
    <row r="16" customFormat="false" ht="30" hidden="false" customHeight="false" outlineLevel="0" collapsed="false">
      <c r="A16" s="136"/>
      <c r="B16" s="138" t="s">
        <v>217</v>
      </c>
      <c r="C16" s="139" t="s">
        <v>218</v>
      </c>
      <c r="D16" s="127"/>
      <c r="E16" s="127"/>
      <c r="F16" s="140" t="n">
        <f aca="false">F17</f>
        <v>487397.51</v>
      </c>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row>
    <row r="17" customFormat="false" ht="14.25" hidden="false" customHeight="false" outlineLevel="0" collapsed="false">
      <c r="A17" s="136"/>
      <c r="B17" s="137" t="s">
        <v>23</v>
      </c>
      <c r="C17" s="139" t="s">
        <v>218</v>
      </c>
      <c r="D17" s="127" t="n">
        <v>1105</v>
      </c>
      <c r="E17" s="127"/>
      <c r="F17" s="132" t="n">
        <f aca="false">F18+F19</f>
        <v>487397.51</v>
      </c>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row>
    <row r="18" customFormat="false" ht="30" hidden="false" customHeight="false" outlineLevel="0" collapsed="false">
      <c r="A18" s="136"/>
      <c r="B18" s="143" t="s">
        <v>25</v>
      </c>
      <c r="C18" s="139" t="s">
        <v>218</v>
      </c>
      <c r="D18" s="139" t="n">
        <v>1105</v>
      </c>
      <c r="E18" s="127" t="n">
        <v>240</v>
      </c>
      <c r="F18" s="140" t="n">
        <v>487322.01</v>
      </c>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row>
    <row r="19" customFormat="false" ht="15" hidden="false" customHeight="false" outlineLevel="0" collapsed="false">
      <c r="A19" s="136"/>
      <c r="B19" s="144" t="s">
        <v>46</v>
      </c>
      <c r="C19" s="139" t="s">
        <v>218</v>
      </c>
      <c r="D19" s="139" t="n">
        <v>1105</v>
      </c>
      <c r="E19" s="127" t="n">
        <v>850</v>
      </c>
      <c r="F19" s="140" t="n">
        <v>75.5</v>
      </c>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row>
    <row r="20" customFormat="false" ht="28.5" hidden="false" customHeight="false" outlineLevel="0" collapsed="false">
      <c r="A20" s="136"/>
      <c r="B20" s="137" t="s">
        <v>219</v>
      </c>
      <c r="C20" s="145" t="s">
        <v>220</v>
      </c>
      <c r="D20" s="139"/>
      <c r="E20" s="127"/>
      <c r="F20" s="132" t="n">
        <f aca="false">F24+F29+F38</f>
        <v>5126037.47</v>
      </c>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row>
    <row r="21" customFormat="false" ht="30" hidden="false" customHeight="false" outlineLevel="0" collapsed="false">
      <c r="A21" s="136"/>
      <c r="B21" s="138" t="s">
        <v>221</v>
      </c>
      <c r="C21" s="145" t="s">
        <v>222</v>
      </c>
      <c r="D21" s="139"/>
      <c r="E21" s="127"/>
      <c r="F21" s="140" t="n">
        <f aca="false">F22</f>
        <v>130000</v>
      </c>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row>
    <row r="22" customFormat="false" ht="30" hidden="false" customHeight="false" outlineLevel="0" collapsed="false">
      <c r="A22" s="136"/>
      <c r="B22" s="142" t="s">
        <v>223</v>
      </c>
      <c r="C22" s="146" t="s">
        <v>224</v>
      </c>
      <c r="D22" s="139"/>
      <c r="E22" s="127"/>
      <c r="F22" s="140" t="n">
        <f aca="false">F23</f>
        <v>130000</v>
      </c>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row>
    <row r="23" customFormat="false" ht="15" hidden="false" customHeight="false" outlineLevel="0" collapsed="false">
      <c r="A23" s="136"/>
      <c r="B23" s="138" t="s">
        <v>225</v>
      </c>
      <c r="C23" s="146" t="s">
        <v>226</v>
      </c>
      <c r="D23" s="139"/>
      <c r="E23" s="127"/>
      <c r="F23" s="140" t="n">
        <f aca="false">F24</f>
        <v>130000</v>
      </c>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row>
    <row r="24" customFormat="false" ht="14.25" hidden="false" customHeight="false" outlineLevel="0" collapsed="false">
      <c r="A24" s="136"/>
      <c r="B24" s="137" t="s">
        <v>36</v>
      </c>
      <c r="C24" s="146" t="s">
        <v>226</v>
      </c>
      <c r="D24" s="145" t="s">
        <v>37</v>
      </c>
      <c r="E24" s="127"/>
      <c r="F24" s="132" t="n">
        <f aca="false">F25</f>
        <v>130000</v>
      </c>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row>
    <row r="25" customFormat="false" ht="30" hidden="false" customHeight="false" outlineLevel="0" collapsed="false">
      <c r="A25" s="136"/>
      <c r="B25" s="143" t="s">
        <v>25</v>
      </c>
      <c r="C25" s="146" t="s">
        <v>226</v>
      </c>
      <c r="D25" s="146" t="s">
        <v>37</v>
      </c>
      <c r="E25" s="127" t="n">
        <v>240</v>
      </c>
      <c r="F25" s="140" t="n">
        <v>130000</v>
      </c>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row>
    <row r="26" customFormat="false" ht="45" hidden="false" customHeight="false" outlineLevel="0" collapsed="false">
      <c r="A26" s="136"/>
      <c r="B26" s="142" t="s">
        <v>227</v>
      </c>
      <c r="C26" s="146" t="s">
        <v>228</v>
      </c>
      <c r="D26" s="139"/>
      <c r="E26" s="127"/>
      <c r="F26" s="140" t="s">
        <v>214</v>
      </c>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customFormat="false" ht="15" hidden="false" customHeight="false" outlineLevel="0" collapsed="false">
      <c r="A27" s="136"/>
      <c r="B27" s="142" t="s">
        <v>229</v>
      </c>
      <c r="C27" s="146" t="s">
        <v>230</v>
      </c>
      <c r="D27" s="139"/>
      <c r="E27" s="127"/>
      <c r="F27" s="140" t="n">
        <f aca="false">F28</f>
        <v>4247677.84</v>
      </c>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customFormat="false" ht="15" hidden="false" customHeight="false" outlineLevel="0" collapsed="false">
      <c r="A28" s="136"/>
      <c r="B28" s="138" t="s">
        <v>231</v>
      </c>
      <c r="C28" s="146" t="s">
        <v>232</v>
      </c>
      <c r="D28" s="139"/>
      <c r="E28" s="127"/>
      <c r="F28" s="140" t="n">
        <f aca="false">F29</f>
        <v>4247677.84</v>
      </c>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customFormat="false" ht="14.25" hidden="false" customHeight="false" outlineLevel="0" collapsed="false">
      <c r="A29" s="136"/>
      <c r="B29" s="137" t="s">
        <v>43</v>
      </c>
      <c r="C29" s="146" t="s">
        <v>232</v>
      </c>
      <c r="D29" s="145" t="s">
        <v>44</v>
      </c>
      <c r="E29" s="127"/>
      <c r="F29" s="132" t="n">
        <f aca="false">F30+F31+F32</f>
        <v>4247677.84</v>
      </c>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customFormat="false" ht="15" hidden="false" customHeight="false" outlineLevel="0" collapsed="false">
      <c r="A30" s="136"/>
      <c r="B30" s="147" t="s">
        <v>233</v>
      </c>
      <c r="C30" s="146" t="s">
        <v>232</v>
      </c>
      <c r="D30" s="146" t="s">
        <v>44</v>
      </c>
      <c r="E30" s="127" t="n">
        <v>110</v>
      </c>
      <c r="F30" s="140" t="n">
        <v>3662446.49</v>
      </c>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customFormat="false" ht="30" hidden="false" customHeight="false" outlineLevel="0" collapsed="false">
      <c r="A31" s="136"/>
      <c r="B31" s="143" t="s">
        <v>25</v>
      </c>
      <c r="C31" s="146" t="s">
        <v>232</v>
      </c>
      <c r="D31" s="146" t="s">
        <v>44</v>
      </c>
      <c r="E31" s="127" t="n">
        <v>240</v>
      </c>
      <c r="F31" s="140" t="n">
        <v>581916.54</v>
      </c>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customFormat="false" ht="15" hidden="false" customHeight="false" outlineLevel="0" collapsed="false">
      <c r="A32" s="136"/>
      <c r="B32" s="143" t="s">
        <v>46</v>
      </c>
      <c r="C32" s="146" t="s">
        <v>232</v>
      </c>
      <c r="D32" s="146" t="s">
        <v>44</v>
      </c>
      <c r="E32" s="127" t="n">
        <v>850</v>
      </c>
      <c r="F32" s="140" t="n">
        <v>3314.81</v>
      </c>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customFormat="false" ht="15" hidden="false" customHeight="false" outlineLevel="0" collapsed="false">
      <c r="A33" s="136"/>
      <c r="B33" s="137" t="s">
        <v>51</v>
      </c>
      <c r="C33" s="146"/>
      <c r="D33" s="139"/>
      <c r="E33" s="127"/>
      <c r="F33" s="140" t="n">
        <f aca="false">F34</f>
        <v>748359.63</v>
      </c>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customFormat="false" ht="28.5" hidden="false" customHeight="false" outlineLevel="0" collapsed="false">
      <c r="A34" s="136"/>
      <c r="B34" s="137" t="s">
        <v>219</v>
      </c>
      <c r="C34" s="145" t="s">
        <v>220</v>
      </c>
      <c r="D34" s="139"/>
      <c r="E34" s="127"/>
      <c r="F34" s="140" t="n">
        <f aca="false">F35</f>
        <v>748359.63</v>
      </c>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customFormat="false" ht="45" hidden="false" customHeight="false" outlineLevel="0" collapsed="false">
      <c r="A35" s="136"/>
      <c r="B35" s="142" t="s">
        <v>234</v>
      </c>
      <c r="C35" s="146" t="s">
        <v>235</v>
      </c>
      <c r="D35" s="139"/>
      <c r="E35" s="127"/>
      <c r="F35" s="140" t="n">
        <f aca="false">F36</f>
        <v>748359.63</v>
      </c>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customFormat="false" ht="15" hidden="false" customHeight="false" outlineLevel="0" collapsed="false">
      <c r="A36" s="136"/>
      <c r="B36" s="142" t="s">
        <v>236</v>
      </c>
      <c r="C36" s="146" t="s">
        <v>237</v>
      </c>
      <c r="D36" s="139"/>
      <c r="E36" s="127"/>
      <c r="F36" s="140" t="n">
        <f aca="false">F37</f>
        <v>748359.63</v>
      </c>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row>
    <row r="37" customFormat="false" ht="15" hidden="false" customHeight="false" outlineLevel="0" collapsed="false">
      <c r="A37" s="136"/>
      <c r="B37" s="138" t="s">
        <v>238</v>
      </c>
      <c r="C37" s="146" t="s">
        <v>239</v>
      </c>
      <c r="D37" s="139"/>
      <c r="E37" s="127"/>
      <c r="F37" s="140" t="n">
        <f aca="false">F38</f>
        <v>748359.63</v>
      </c>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customFormat="false" ht="14.25" hidden="false" customHeight="false" outlineLevel="0" collapsed="false">
      <c r="A38" s="136"/>
      <c r="B38" s="137" t="s">
        <v>51</v>
      </c>
      <c r="C38" s="146" t="s">
        <v>239</v>
      </c>
      <c r="D38" s="145" t="s">
        <v>52</v>
      </c>
      <c r="E38" s="127"/>
      <c r="F38" s="132" t="n">
        <f aca="false">F39</f>
        <v>748359.63</v>
      </c>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row>
    <row r="39" customFormat="false" ht="30" hidden="false" customHeight="false" outlineLevel="0" collapsed="false">
      <c r="A39" s="136"/>
      <c r="B39" s="143" t="s">
        <v>25</v>
      </c>
      <c r="C39" s="146" t="s">
        <v>239</v>
      </c>
      <c r="D39" s="146" t="s">
        <v>52</v>
      </c>
      <c r="E39" s="127" t="n">
        <v>240</v>
      </c>
      <c r="F39" s="140" t="n">
        <v>748359.63</v>
      </c>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row>
    <row r="40" customFormat="false" ht="42.75" hidden="false" customHeight="false" outlineLevel="0" collapsed="false">
      <c r="A40" s="136"/>
      <c r="B40" s="148" t="s">
        <v>53</v>
      </c>
      <c r="C40" s="145" t="s">
        <v>240</v>
      </c>
      <c r="D40" s="146"/>
      <c r="E40" s="127"/>
      <c r="F40" s="132" t="n">
        <f aca="false">F41</f>
        <v>533877</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row>
    <row r="41" customFormat="false" ht="60" hidden="false" customHeight="false" outlineLevel="0" collapsed="false">
      <c r="A41" s="136"/>
      <c r="B41" s="142" t="s">
        <v>241</v>
      </c>
      <c r="C41" s="146" t="s">
        <v>242</v>
      </c>
      <c r="D41" s="146"/>
      <c r="E41" s="127"/>
      <c r="F41" s="140" t="n">
        <f aca="false">F42+F46</f>
        <v>533877</v>
      </c>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row>
    <row r="42" customFormat="false" ht="45" hidden="false" customHeight="false" outlineLevel="0" collapsed="false">
      <c r="A42" s="136"/>
      <c r="B42" s="142" t="s">
        <v>243</v>
      </c>
      <c r="C42" s="146" t="s">
        <v>244</v>
      </c>
      <c r="D42" s="146"/>
      <c r="E42" s="127"/>
      <c r="F42" s="140" t="n">
        <f aca="false">F43</f>
        <v>39068</v>
      </c>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row>
    <row r="43" customFormat="false" ht="30" hidden="false" customHeight="false" outlineLevel="0" collapsed="false">
      <c r="A43" s="136"/>
      <c r="B43" s="138" t="s">
        <v>245</v>
      </c>
      <c r="C43" s="146" t="s">
        <v>246</v>
      </c>
      <c r="D43" s="146"/>
      <c r="E43" s="127"/>
      <c r="F43" s="140" t="n">
        <f aca="false">F44</f>
        <v>39068</v>
      </c>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row>
    <row r="44" customFormat="false" ht="28.5" hidden="false" customHeight="false" outlineLevel="0" collapsed="false">
      <c r="A44" s="136"/>
      <c r="B44" s="137" t="s">
        <v>247</v>
      </c>
      <c r="C44" s="146" t="s">
        <v>246</v>
      </c>
      <c r="D44" s="145" t="s">
        <v>59</v>
      </c>
      <c r="E44" s="127"/>
      <c r="F44" s="132" t="n">
        <f aca="false">F45</f>
        <v>39068</v>
      </c>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row>
    <row r="45" customFormat="false" ht="30" hidden="false" customHeight="false" outlineLevel="0" collapsed="false">
      <c r="A45" s="136"/>
      <c r="B45" s="143" t="s">
        <v>25</v>
      </c>
      <c r="C45" s="146" t="s">
        <v>246</v>
      </c>
      <c r="D45" s="146" t="s">
        <v>59</v>
      </c>
      <c r="E45" s="127" t="n">
        <v>240</v>
      </c>
      <c r="F45" s="140" t="n">
        <v>39068</v>
      </c>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customFormat="false" ht="15" hidden="false" customHeight="false" outlineLevel="0" collapsed="false">
      <c r="A46" s="136"/>
      <c r="B46" s="142" t="s">
        <v>248</v>
      </c>
      <c r="C46" s="146" t="s">
        <v>249</v>
      </c>
      <c r="D46" s="146"/>
      <c r="E46" s="127"/>
      <c r="F46" s="140" t="n">
        <f aca="false">F47</f>
        <v>494809</v>
      </c>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customFormat="false" ht="15" hidden="false" customHeight="false" outlineLevel="0" collapsed="false">
      <c r="A47" s="136"/>
      <c r="B47" s="138" t="s">
        <v>250</v>
      </c>
      <c r="C47" s="146" t="s">
        <v>251</v>
      </c>
      <c r="D47" s="146"/>
      <c r="E47" s="127"/>
      <c r="F47" s="140" t="n">
        <f aca="false">F48</f>
        <v>494809</v>
      </c>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customFormat="false" ht="28.5" hidden="false" customHeight="false" outlineLevel="0" collapsed="false">
      <c r="A48" s="136"/>
      <c r="B48" s="137" t="s">
        <v>247</v>
      </c>
      <c r="C48" s="146" t="s">
        <v>251</v>
      </c>
      <c r="D48" s="145" t="s">
        <v>59</v>
      </c>
      <c r="E48" s="127"/>
      <c r="F48" s="132" t="n">
        <f aca="false">F49</f>
        <v>494809</v>
      </c>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customFormat="false" ht="30" hidden="false" customHeight="false" outlineLevel="0" collapsed="false">
      <c r="A49" s="136"/>
      <c r="B49" s="143" t="s">
        <v>25</v>
      </c>
      <c r="C49" s="146" t="s">
        <v>251</v>
      </c>
      <c r="D49" s="146" t="s">
        <v>59</v>
      </c>
      <c r="E49" s="127" t="n">
        <v>240</v>
      </c>
      <c r="F49" s="140" t="n">
        <v>494809</v>
      </c>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customFormat="false" ht="42.75" hidden="false" customHeight="false" outlineLevel="0" collapsed="false">
      <c r="A50" s="136"/>
      <c r="B50" s="137" t="s">
        <v>252</v>
      </c>
      <c r="C50" s="145" t="s">
        <v>253</v>
      </c>
      <c r="D50" s="146"/>
      <c r="E50" s="127"/>
      <c r="F50" s="132" t="n">
        <f aca="false">F51</f>
        <v>3844828.96</v>
      </c>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customFormat="false" ht="30" hidden="false" customHeight="false" outlineLevel="0" collapsed="false">
      <c r="A51" s="136"/>
      <c r="B51" s="142" t="s">
        <v>254</v>
      </c>
      <c r="C51" s="146" t="s">
        <v>255</v>
      </c>
      <c r="D51" s="146"/>
      <c r="E51" s="127"/>
      <c r="F51" s="140" t="n">
        <f aca="false">F52+F63</f>
        <v>3844828.96</v>
      </c>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customFormat="false" ht="60" hidden="false" customHeight="false" outlineLevel="0" collapsed="false">
      <c r="A52" s="136"/>
      <c r="B52" s="142" t="s">
        <v>256</v>
      </c>
      <c r="C52" s="146" t="s">
        <v>257</v>
      </c>
      <c r="D52" s="146"/>
      <c r="E52" s="127"/>
      <c r="F52" s="140" t="n">
        <f aca="false">F55+F58</f>
        <v>3388255.24</v>
      </c>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customFormat="false" ht="15" hidden="false" customHeight="false" outlineLevel="0" collapsed="false">
      <c r="A53" s="136"/>
      <c r="B53" s="138" t="s">
        <v>258</v>
      </c>
      <c r="C53" s="146" t="s">
        <v>259</v>
      </c>
      <c r="D53" s="146"/>
      <c r="E53" s="127"/>
      <c r="F53" s="140" t="n">
        <f aca="false">F54</f>
        <v>2233055.24</v>
      </c>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customFormat="false" ht="30" hidden="false" customHeight="false" outlineLevel="0" collapsed="false">
      <c r="A54" s="136"/>
      <c r="B54" s="138" t="s">
        <v>260</v>
      </c>
      <c r="C54" s="146" t="s">
        <v>261</v>
      </c>
      <c r="D54" s="146"/>
      <c r="E54" s="127"/>
      <c r="F54" s="140" t="n">
        <f aca="false">F55</f>
        <v>2233055.24</v>
      </c>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customFormat="false" ht="14.25" hidden="false" customHeight="false" outlineLevel="0" collapsed="false">
      <c r="A55" s="136"/>
      <c r="B55" s="137" t="s">
        <v>67</v>
      </c>
      <c r="C55" s="146" t="s">
        <v>261</v>
      </c>
      <c r="D55" s="145" t="s">
        <v>68</v>
      </c>
      <c r="E55" s="127"/>
      <c r="F55" s="132" t="n">
        <f aca="false">F56</f>
        <v>2233055.24</v>
      </c>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customFormat="false" ht="30" hidden="false" customHeight="false" outlineLevel="0" collapsed="false">
      <c r="A56" s="136"/>
      <c r="B56" s="143" t="s">
        <v>25</v>
      </c>
      <c r="C56" s="146" t="s">
        <v>261</v>
      </c>
      <c r="D56" s="146" t="s">
        <v>68</v>
      </c>
      <c r="E56" s="127" t="n">
        <v>240</v>
      </c>
      <c r="F56" s="140" t="n">
        <v>2233055.24</v>
      </c>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customFormat="false" ht="30" hidden="false" customHeight="false" outlineLevel="0" collapsed="false">
      <c r="A57" s="136"/>
      <c r="B57" s="138" t="s">
        <v>262</v>
      </c>
      <c r="C57" s="146" t="s">
        <v>263</v>
      </c>
      <c r="D57" s="146"/>
      <c r="E57" s="127"/>
      <c r="F57" s="140" t="n">
        <f aca="false">F58</f>
        <v>1155200</v>
      </c>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customFormat="false" ht="14.25" hidden="false" customHeight="false" outlineLevel="0" collapsed="false">
      <c r="A58" s="136"/>
      <c r="B58" s="137" t="s">
        <v>67</v>
      </c>
      <c r="C58" s="146" t="s">
        <v>263</v>
      </c>
      <c r="D58" s="145" t="s">
        <v>68</v>
      </c>
      <c r="E58" s="127"/>
      <c r="F58" s="132" t="n">
        <f aca="false">F59</f>
        <v>1155200</v>
      </c>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customFormat="false" ht="30" hidden="false" customHeight="false" outlineLevel="0" collapsed="false">
      <c r="A59" s="136"/>
      <c r="B59" s="143" t="s">
        <v>25</v>
      </c>
      <c r="C59" s="146" t="s">
        <v>263</v>
      </c>
      <c r="D59" s="146" t="s">
        <v>68</v>
      </c>
      <c r="E59" s="127" t="n">
        <v>240</v>
      </c>
      <c r="F59" s="140" t="n">
        <v>1155200</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row>
    <row r="60" customFormat="false" ht="30" hidden="false" customHeight="false" outlineLevel="0" collapsed="false">
      <c r="A60" s="136"/>
      <c r="B60" s="142" t="s">
        <v>264</v>
      </c>
      <c r="C60" s="146" t="s">
        <v>265</v>
      </c>
      <c r="D60" s="146"/>
      <c r="E60" s="127"/>
      <c r="F60" s="140" t="n">
        <f aca="false">F61</f>
        <v>456573.72</v>
      </c>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row>
    <row r="61" customFormat="false" ht="30" hidden="false" customHeight="false" outlineLevel="0" collapsed="false">
      <c r="A61" s="136"/>
      <c r="B61" s="142" t="s">
        <v>266</v>
      </c>
      <c r="C61" s="146" t="s">
        <v>267</v>
      </c>
      <c r="D61" s="146"/>
      <c r="E61" s="127"/>
      <c r="F61" s="140" t="n">
        <f aca="false">F62</f>
        <v>456573.72</v>
      </c>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row>
    <row r="62" customFormat="false" ht="30" hidden="false" customHeight="false" outlineLevel="0" collapsed="false">
      <c r="A62" s="136"/>
      <c r="B62" s="138" t="s">
        <v>268</v>
      </c>
      <c r="C62" s="146" t="s">
        <v>269</v>
      </c>
      <c r="D62" s="146"/>
      <c r="E62" s="127"/>
      <c r="F62" s="140" t="n">
        <f aca="false">F63</f>
        <v>456573.72</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row>
    <row r="63" customFormat="false" ht="14.25" hidden="false" customHeight="false" outlineLevel="0" collapsed="false">
      <c r="A63" s="136"/>
      <c r="B63" s="137" t="s">
        <v>67</v>
      </c>
      <c r="C63" s="146" t="s">
        <v>269</v>
      </c>
      <c r="D63" s="145" t="s">
        <v>68</v>
      </c>
      <c r="E63" s="127"/>
      <c r="F63" s="132" t="n">
        <f aca="false">F64</f>
        <v>456573.72</v>
      </c>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row>
    <row r="64" customFormat="false" ht="30" hidden="false" customHeight="false" outlineLevel="0" collapsed="false">
      <c r="A64" s="136"/>
      <c r="B64" s="143" t="s">
        <v>25</v>
      </c>
      <c r="C64" s="146" t="s">
        <v>269</v>
      </c>
      <c r="D64" s="146" t="s">
        <v>68</v>
      </c>
      <c r="E64" s="127" t="n">
        <v>240</v>
      </c>
      <c r="F64" s="140" t="n">
        <v>456573.72</v>
      </c>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row>
    <row r="65" customFormat="false" ht="28.5" hidden="false" customHeight="false" outlineLevel="0" collapsed="false">
      <c r="A65" s="136"/>
      <c r="B65" s="149" t="s">
        <v>270</v>
      </c>
      <c r="C65" s="145" t="s">
        <v>271</v>
      </c>
      <c r="D65" s="146"/>
      <c r="E65" s="127"/>
      <c r="F65" s="132" t="n">
        <f aca="false">F66</f>
        <v>786704.53</v>
      </c>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row>
    <row r="66" customFormat="false" ht="15" hidden="false" customHeight="false" outlineLevel="0" collapsed="false">
      <c r="A66" s="136"/>
      <c r="B66" s="142" t="s">
        <v>272</v>
      </c>
      <c r="C66" s="146" t="s">
        <v>273</v>
      </c>
      <c r="D66" s="146"/>
      <c r="E66" s="127"/>
      <c r="F66" s="140" t="n">
        <f aca="false">F67</f>
        <v>786704.53</v>
      </c>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row>
    <row r="67" customFormat="false" ht="60" hidden="false" customHeight="false" outlineLevel="0" collapsed="false">
      <c r="A67" s="136"/>
      <c r="B67" s="150" t="s">
        <v>274</v>
      </c>
      <c r="C67" s="146" t="s">
        <v>275</v>
      </c>
      <c r="D67" s="146"/>
      <c r="E67" s="127"/>
      <c r="F67" s="140" t="n">
        <f aca="false">F68</f>
        <v>786704.53</v>
      </c>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row>
    <row r="68" customFormat="false" ht="14.25" hidden="false" customHeight="false" outlineLevel="0" collapsed="false">
      <c r="A68" s="136"/>
      <c r="B68" s="137" t="s">
        <v>276</v>
      </c>
      <c r="C68" s="146" t="s">
        <v>275</v>
      </c>
      <c r="D68" s="145" t="s">
        <v>86</v>
      </c>
      <c r="E68" s="127"/>
      <c r="F68" s="132" t="n">
        <f aca="false">F69</f>
        <v>786704.53</v>
      </c>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row>
    <row r="69" customFormat="false" ht="30" hidden="false" customHeight="false" outlineLevel="0" collapsed="false">
      <c r="A69" s="136"/>
      <c r="B69" s="143" t="s">
        <v>25</v>
      </c>
      <c r="C69" s="146" t="s">
        <v>275</v>
      </c>
      <c r="D69" s="146" t="s">
        <v>86</v>
      </c>
      <c r="E69" s="127" t="n">
        <v>240</v>
      </c>
      <c r="F69" s="140" t="n">
        <v>786704.53</v>
      </c>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row>
    <row r="70" customFormat="false" ht="42.75" hidden="false" customHeight="false" outlineLevel="0" collapsed="false">
      <c r="A70" s="136"/>
      <c r="B70" s="149" t="s">
        <v>277</v>
      </c>
      <c r="C70" s="145" t="s">
        <v>278</v>
      </c>
      <c r="D70" s="146"/>
      <c r="E70" s="127" t="s">
        <v>214</v>
      </c>
      <c r="F70" s="132" t="n">
        <f aca="false">F71</f>
        <v>7036477.34</v>
      </c>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row>
    <row r="71" customFormat="false" ht="45" hidden="false" customHeight="false" outlineLevel="0" collapsed="false">
      <c r="A71" s="136"/>
      <c r="B71" s="138" t="s">
        <v>279</v>
      </c>
      <c r="C71" s="146" t="s">
        <v>280</v>
      </c>
      <c r="D71" s="146"/>
      <c r="E71" s="127"/>
      <c r="F71" s="140" t="n">
        <f aca="false">F73</f>
        <v>7036477.34</v>
      </c>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row>
    <row r="72" customFormat="false" ht="75" hidden="false" customHeight="false" outlineLevel="0" collapsed="false">
      <c r="A72" s="136"/>
      <c r="B72" s="138" t="s">
        <v>281</v>
      </c>
      <c r="C72" s="146" t="s">
        <v>282</v>
      </c>
      <c r="D72" s="146"/>
      <c r="E72" s="127"/>
      <c r="F72" s="140" t="n">
        <f aca="false">F73</f>
        <v>7036477.34</v>
      </c>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row>
    <row r="73" customFormat="false" ht="14.25" hidden="false" customHeight="false" outlineLevel="0" collapsed="false">
      <c r="A73" s="136"/>
      <c r="B73" s="137" t="s">
        <v>95</v>
      </c>
      <c r="C73" s="146" t="s">
        <v>282</v>
      </c>
      <c r="D73" s="145" t="s">
        <v>96</v>
      </c>
      <c r="E73" s="127"/>
      <c r="F73" s="132" t="n">
        <f aca="false">F74</f>
        <v>7036477.34</v>
      </c>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row>
    <row r="74" customFormat="false" ht="30.75" hidden="false" customHeight="false" outlineLevel="0" collapsed="false">
      <c r="A74" s="136"/>
      <c r="B74" s="143" t="s">
        <v>25</v>
      </c>
      <c r="C74" s="146" t="s">
        <v>282</v>
      </c>
      <c r="D74" s="146" t="s">
        <v>96</v>
      </c>
      <c r="E74" s="127" t="n">
        <v>240</v>
      </c>
      <c r="F74" s="140" t="n">
        <v>7036477.34</v>
      </c>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row>
    <row r="75" customFormat="false" ht="20.25" hidden="false" customHeight="false" outlineLevel="0" collapsed="false">
      <c r="A75" s="134"/>
      <c r="B75" s="151" t="s">
        <v>283</v>
      </c>
      <c r="C75" s="139"/>
      <c r="D75" s="139"/>
      <c r="E75" s="127"/>
      <c r="F75" s="132" t="n">
        <f aca="false">F76+F112+F127+F123</f>
        <v>18869369.24</v>
      </c>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row>
    <row r="76" customFormat="false" ht="42.75" hidden="false" customHeight="false" outlineLevel="0" collapsed="false">
      <c r="A76" s="152"/>
      <c r="B76" s="137" t="s">
        <v>78</v>
      </c>
      <c r="C76" s="153" t="s">
        <v>284</v>
      </c>
      <c r="D76" s="145"/>
      <c r="E76" s="127"/>
      <c r="F76" s="132" t="n">
        <f aca="false">F82+F107+F110+F80</f>
        <v>9982446.01</v>
      </c>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row>
    <row r="77" customFormat="false" ht="45" hidden="false" customHeight="false" outlineLevel="0" collapsed="false">
      <c r="A77" s="152"/>
      <c r="B77" s="142" t="s">
        <v>285</v>
      </c>
      <c r="C77" s="146" t="s">
        <v>286</v>
      </c>
      <c r="D77" s="146"/>
      <c r="E77" s="139"/>
      <c r="F77" s="140" t="n">
        <f aca="false">F78</f>
        <v>347375</v>
      </c>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row>
    <row r="78" customFormat="false" ht="15" hidden="false" customHeight="false" outlineLevel="0" collapsed="false">
      <c r="A78" s="152"/>
      <c r="B78" s="142" t="s">
        <v>287</v>
      </c>
      <c r="C78" s="146" t="s">
        <v>288</v>
      </c>
      <c r="D78" s="146"/>
      <c r="E78" s="139"/>
      <c r="F78" s="140" t="n">
        <f aca="false">F79</f>
        <v>347375</v>
      </c>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customFormat="false" ht="15" hidden="false" customHeight="false" outlineLevel="0" collapsed="false">
      <c r="A79" s="152"/>
      <c r="B79" s="143" t="s">
        <v>289</v>
      </c>
      <c r="C79" s="154" t="s">
        <v>290</v>
      </c>
      <c r="D79" s="146"/>
      <c r="E79" s="139"/>
      <c r="F79" s="140" t="n">
        <f aca="false">F80</f>
        <v>347375</v>
      </c>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customFormat="false" ht="42.75" hidden="false" customHeight="false" outlineLevel="0" collapsed="false">
      <c r="A80" s="152"/>
      <c r="B80" s="137" t="s">
        <v>98</v>
      </c>
      <c r="C80" s="154" t="s">
        <v>290</v>
      </c>
      <c r="D80" s="145" t="s">
        <v>99</v>
      </c>
      <c r="E80" s="127"/>
      <c r="F80" s="132" t="n">
        <f aca="false">F81</f>
        <v>347375</v>
      </c>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row>
    <row r="81" customFormat="false" ht="30" hidden="false" customHeight="false" outlineLevel="0" collapsed="false">
      <c r="A81" s="152"/>
      <c r="B81" s="155" t="s">
        <v>25</v>
      </c>
      <c r="C81" s="154" t="s">
        <v>290</v>
      </c>
      <c r="D81" s="146" t="s">
        <v>99</v>
      </c>
      <c r="E81" s="127" t="n">
        <v>240</v>
      </c>
      <c r="F81" s="140" t="n">
        <v>347375</v>
      </c>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customFormat="false" ht="42.75" hidden="false" customHeight="false" outlineLevel="0" collapsed="false">
      <c r="A82" s="152"/>
      <c r="B82" s="137" t="s">
        <v>78</v>
      </c>
      <c r="C82" s="153" t="s">
        <v>284</v>
      </c>
      <c r="D82" s="127" t="s">
        <v>102</v>
      </c>
      <c r="E82" s="127"/>
      <c r="F82" s="132" t="n">
        <f aca="false">F83+F99</f>
        <v>9461151.01</v>
      </c>
    </row>
    <row r="83" customFormat="false" ht="45" hidden="false" customHeight="false" outlineLevel="0" collapsed="false">
      <c r="A83" s="152"/>
      <c r="B83" s="142" t="s">
        <v>285</v>
      </c>
      <c r="C83" s="146" t="s">
        <v>286</v>
      </c>
      <c r="D83" s="146" t="s">
        <v>102</v>
      </c>
      <c r="E83" s="139"/>
      <c r="F83" s="140" t="n">
        <f aca="false">F84</f>
        <v>8390040.68</v>
      </c>
    </row>
    <row r="84" customFormat="false" ht="15" hidden="false" customHeight="false" outlineLevel="0" collapsed="false">
      <c r="A84" s="152"/>
      <c r="B84" s="142" t="s">
        <v>287</v>
      </c>
      <c r="C84" s="146" t="s">
        <v>288</v>
      </c>
      <c r="D84" s="146" t="s">
        <v>102</v>
      </c>
      <c r="E84" s="139"/>
      <c r="F84" s="140" t="n">
        <f aca="false">F85</f>
        <v>8390040.68</v>
      </c>
    </row>
    <row r="85" customFormat="false" ht="15" hidden="false" customHeight="false" outlineLevel="0" collapsed="false">
      <c r="A85" s="152"/>
      <c r="B85" s="143" t="s">
        <v>289</v>
      </c>
      <c r="C85" s="154" t="s">
        <v>290</v>
      </c>
      <c r="D85" s="139" t="s">
        <v>102</v>
      </c>
      <c r="E85" s="139"/>
      <c r="F85" s="140" t="n">
        <f aca="false">F87+F88+F89+F90+F93+F96</f>
        <v>8390040.68</v>
      </c>
    </row>
    <row r="86" customFormat="false" ht="42.75" hidden="false" customHeight="false" outlineLevel="0" collapsed="false">
      <c r="A86" s="152"/>
      <c r="B86" s="137" t="s">
        <v>101</v>
      </c>
      <c r="C86" s="154" t="s">
        <v>290</v>
      </c>
      <c r="D86" s="127" t="s">
        <v>102</v>
      </c>
      <c r="E86" s="127"/>
      <c r="F86" s="132" t="n">
        <f aca="false">F87+F88+F89+F91+F94+F97</f>
        <v>8390040.68</v>
      </c>
    </row>
    <row r="87" customFormat="false" ht="15" hidden="false" customHeight="false" outlineLevel="0" collapsed="false">
      <c r="A87" s="152"/>
      <c r="B87" s="156" t="s">
        <v>103</v>
      </c>
      <c r="C87" s="154" t="s">
        <v>290</v>
      </c>
      <c r="D87" s="139" t="s">
        <v>102</v>
      </c>
      <c r="E87" s="127" t="n">
        <v>120</v>
      </c>
      <c r="F87" s="140" t="n">
        <v>6333704.78</v>
      </c>
    </row>
    <row r="88" customFormat="false" ht="30" hidden="false" customHeight="false" outlineLevel="0" collapsed="false">
      <c r="A88" s="152"/>
      <c r="B88" s="143" t="s">
        <v>25</v>
      </c>
      <c r="C88" s="154" t="s">
        <v>290</v>
      </c>
      <c r="D88" s="139" t="s">
        <v>102</v>
      </c>
      <c r="E88" s="127" t="n">
        <v>240</v>
      </c>
      <c r="F88" s="140" t="n">
        <v>1523530.48</v>
      </c>
    </row>
    <row r="89" customFormat="false" ht="15" hidden="false" customHeight="false" outlineLevel="0" collapsed="false">
      <c r="A89" s="152"/>
      <c r="B89" s="143" t="s">
        <v>46</v>
      </c>
      <c r="C89" s="154" t="s">
        <v>290</v>
      </c>
      <c r="D89" s="139" t="s">
        <v>102</v>
      </c>
      <c r="E89" s="127" t="n">
        <v>850</v>
      </c>
      <c r="F89" s="140" t="n">
        <v>13855.42</v>
      </c>
    </row>
    <row r="90" customFormat="false" ht="45" hidden="false" customHeight="false" outlineLevel="0" collapsed="false">
      <c r="A90" s="152"/>
      <c r="B90" s="157" t="s">
        <v>291</v>
      </c>
      <c r="C90" s="146" t="s">
        <v>292</v>
      </c>
      <c r="D90" s="139"/>
      <c r="E90" s="146"/>
      <c r="F90" s="140" t="n">
        <f aca="false">F91</f>
        <v>36350</v>
      </c>
    </row>
    <row r="91" customFormat="false" ht="42.75" hidden="false" customHeight="false" outlineLevel="0" collapsed="false">
      <c r="A91" s="152"/>
      <c r="B91" s="137" t="s">
        <v>101</v>
      </c>
      <c r="C91" s="146" t="s">
        <v>292</v>
      </c>
      <c r="D91" s="127" t="s">
        <v>102</v>
      </c>
      <c r="E91" s="146"/>
      <c r="F91" s="132" t="n">
        <f aca="false">F92</f>
        <v>36350</v>
      </c>
    </row>
    <row r="92" customFormat="false" ht="15" hidden="false" customHeight="false" outlineLevel="0" collapsed="false">
      <c r="A92" s="152"/>
      <c r="B92" s="158" t="s">
        <v>112</v>
      </c>
      <c r="C92" s="146" t="s">
        <v>292</v>
      </c>
      <c r="D92" s="139" t="s">
        <v>102</v>
      </c>
      <c r="E92" s="145" t="s">
        <v>113</v>
      </c>
      <c r="F92" s="140" t="n">
        <v>36350</v>
      </c>
    </row>
    <row r="93" customFormat="false" ht="45" hidden="false" customHeight="false" outlineLevel="0" collapsed="false">
      <c r="A93" s="152"/>
      <c r="B93" s="159" t="s">
        <v>293</v>
      </c>
      <c r="C93" s="146" t="s">
        <v>294</v>
      </c>
      <c r="D93" s="146"/>
      <c r="E93" s="160"/>
      <c r="F93" s="140" t="n">
        <f aca="false">F94</f>
        <v>284600</v>
      </c>
      <c r="L93" s="114" t="s">
        <v>214</v>
      </c>
    </row>
    <row r="94" customFormat="false" ht="42.75" hidden="false" customHeight="false" outlineLevel="0" collapsed="false">
      <c r="A94" s="152"/>
      <c r="B94" s="137" t="s">
        <v>101</v>
      </c>
      <c r="C94" s="146" t="s">
        <v>294</v>
      </c>
      <c r="D94" s="127" t="s">
        <v>102</v>
      </c>
      <c r="E94" s="146"/>
      <c r="F94" s="132" t="n">
        <f aca="false">F95</f>
        <v>284600</v>
      </c>
    </row>
    <row r="95" customFormat="false" ht="15" hidden="false" customHeight="false" outlineLevel="0" collapsed="false">
      <c r="A95" s="152"/>
      <c r="B95" s="158" t="s">
        <v>112</v>
      </c>
      <c r="C95" s="146" t="s">
        <v>294</v>
      </c>
      <c r="D95" s="146" t="s">
        <v>102</v>
      </c>
      <c r="E95" s="145" t="s">
        <v>113</v>
      </c>
      <c r="F95" s="140" t="n">
        <v>284600</v>
      </c>
    </row>
    <row r="96" customFormat="false" ht="60" hidden="false" customHeight="false" outlineLevel="0" collapsed="false">
      <c r="A96" s="152"/>
      <c r="B96" s="161" t="s">
        <v>295</v>
      </c>
      <c r="C96" s="146" t="s">
        <v>296</v>
      </c>
      <c r="D96" s="146"/>
      <c r="E96" s="146"/>
      <c r="F96" s="140" t="n">
        <f aca="false">F97</f>
        <v>198000</v>
      </c>
    </row>
    <row r="97" customFormat="false" ht="42.75" hidden="false" customHeight="false" outlineLevel="0" collapsed="false">
      <c r="A97" s="152"/>
      <c r="B97" s="137" t="s">
        <v>101</v>
      </c>
      <c r="C97" s="146" t="s">
        <v>296</v>
      </c>
      <c r="D97" s="127" t="s">
        <v>102</v>
      </c>
      <c r="E97" s="146"/>
      <c r="F97" s="132" t="n">
        <f aca="false">F98</f>
        <v>198000</v>
      </c>
    </row>
    <row r="98" customFormat="false" ht="15" hidden="false" customHeight="false" outlineLevel="0" collapsed="false">
      <c r="A98" s="152"/>
      <c r="B98" s="158" t="s">
        <v>112</v>
      </c>
      <c r="C98" s="146" t="s">
        <v>296</v>
      </c>
      <c r="D98" s="139" t="s">
        <v>102</v>
      </c>
      <c r="E98" s="145" t="s">
        <v>113</v>
      </c>
      <c r="F98" s="140" t="n">
        <v>198000</v>
      </c>
    </row>
    <row r="99" customFormat="false" ht="60" hidden="false" customHeight="false" outlineLevel="0" collapsed="false">
      <c r="A99" s="152"/>
      <c r="B99" s="142" t="s">
        <v>297</v>
      </c>
      <c r="C99" s="146" t="s">
        <v>298</v>
      </c>
      <c r="D99" s="146"/>
      <c r="E99" s="139"/>
      <c r="F99" s="140" t="n">
        <f aca="false">F100</f>
        <v>1071110.33</v>
      </c>
    </row>
    <row r="100" customFormat="false" ht="15" hidden="false" customHeight="false" outlineLevel="0" collapsed="false">
      <c r="A100" s="152"/>
      <c r="B100" s="142" t="s">
        <v>287</v>
      </c>
      <c r="C100" s="146" t="s">
        <v>299</v>
      </c>
      <c r="D100" s="146"/>
      <c r="E100" s="139"/>
      <c r="F100" s="140" t="n">
        <f aca="false">F101</f>
        <v>1071110.33</v>
      </c>
    </row>
    <row r="101" customFormat="false" ht="30" hidden="false" customHeight="false" outlineLevel="0" collapsed="false">
      <c r="A101" s="152"/>
      <c r="B101" s="138" t="s">
        <v>300</v>
      </c>
      <c r="C101" s="154" t="s">
        <v>301</v>
      </c>
      <c r="D101" s="139"/>
      <c r="E101" s="146"/>
      <c r="F101" s="140" t="n">
        <f aca="false">F103</f>
        <v>1071110.33</v>
      </c>
    </row>
    <row r="102" customFormat="false" ht="42.75" hidden="false" customHeight="false" outlineLevel="0" collapsed="false">
      <c r="A102" s="152"/>
      <c r="B102" s="137" t="s">
        <v>101</v>
      </c>
      <c r="C102" s="154" t="s">
        <v>301</v>
      </c>
      <c r="D102" s="127" t="s">
        <v>102</v>
      </c>
      <c r="E102" s="146"/>
      <c r="F102" s="132" t="n">
        <f aca="false">F103</f>
        <v>1071110.33</v>
      </c>
    </row>
    <row r="103" customFormat="false" ht="15" hidden="false" customHeight="false" outlineLevel="0" collapsed="false">
      <c r="A103" s="152"/>
      <c r="B103" s="162" t="s">
        <v>103</v>
      </c>
      <c r="C103" s="154" t="s">
        <v>301</v>
      </c>
      <c r="D103" s="139" t="s">
        <v>102</v>
      </c>
      <c r="E103" s="145" t="s">
        <v>142</v>
      </c>
      <c r="F103" s="140" t="n">
        <v>1071110.33</v>
      </c>
    </row>
    <row r="104" customFormat="false" ht="45" hidden="false" customHeight="false" outlineLevel="0" collapsed="false">
      <c r="A104" s="152"/>
      <c r="B104" s="142" t="s">
        <v>285</v>
      </c>
      <c r="C104" s="146" t="s">
        <v>286</v>
      </c>
      <c r="D104" s="146"/>
      <c r="E104" s="139"/>
      <c r="F104" s="140" t="n">
        <f aca="false">F105</f>
        <v>172920</v>
      </c>
    </row>
    <row r="105" customFormat="false" ht="15" hidden="false" customHeight="false" outlineLevel="0" collapsed="false">
      <c r="A105" s="152"/>
      <c r="B105" s="142" t="s">
        <v>287</v>
      </c>
      <c r="C105" s="146" t="s">
        <v>288</v>
      </c>
      <c r="D105" s="146"/>
      <c r="E105" s="139"/>
      <c r="F105" s="140" t="n">
        <f aca="false">F106</f>
        <v>172920</v>
      </c>
    </row>
    <row r="106" customFormat="false" ht="45" hidden="false" customHeight="false" outlineLevel="0" collapsed="false">
      <c r="A106" s="152"/>
      <c r="B106" s="159" t="s">
        <v>302</v>
      </c>
      <c r="C106" s="146" t="s">
        <v>303</v>
      </c>
      <c r="D106" s="139"/>
      <c r="E106" s="146"/>
      <c r="F106" s="140" t="n">
        <f aca="false">F107</f>
        <v>172920</v>
      </c>
    </row>
    <row r="107" customFormat="false" ht="28.5" hidden="false" customHeight="false" outlineLevel="0" collapsed="false">
      <c r="A107" s="152"/>
      <c r="B107" s="137" t="s">
        <v>118</v>
      </c>
      <c r="C107" s="146" t="s">
        <v>303</v>
      </c>
      <c r="D107" s="145" t="s">
        <v>119</v>
      </c>
      <c r="E107" s="146"/>
      <c r="F107" s="132" t="n">
        <f aca="false">F108</f>
        <v>172920</v>
      </c>
    </row>
    <row r="108" customFormat="false" ht="15" hidden="false" customHeight="false" outlineLevel="0" collapsed="false">
      <c r="A108" s="152"/>
      <c r="B108" s="158" t="s">
        <v>112</v>
      </c>
      <c r="C108" s="146" t="s">
        <v>303</v>
      </c>
      <c r="D108" s="139" t="s">
        <v>119</v>
      </c>
      <c r="E108" s="145" t="s">
        <v>113</v>
      </c>
      <c r="F108" s="140" t="n">
        <v>172920</v>
      </c>
    </row>
    <row r="109" customFormat="false" ht="45" hidden="false" customHeight="false" outlineLevel="0" collapsed="false">
      <c r="A109" s="152"/>
      <c r="B109" s="163" t="s">
        <v>304</v>
      </c>
      <c r="C109" s="146" t="s">
        <v>305</v>
      </c>
      <c r="D109" s="146" t="s">
        <v>125</v>
      </c>
      <c r="E109" s="146"/>
      <c r="F109" s="140" t="n">
        <f aca="false">F111</f>
        <v>1000</v>
      </c>
    </row>
    <row r="110" customFormat="false" ht="14.25" hidden="false" customHeight="false" outlineLevel="0" collapsed="false">
      <c r="A110" s="152"/>
      <c r="B110" s="137" t="s">
        <v>124</v>
      </c>
      <c r="C110" s="146" t="s">
        <v>305</v>
      </c>
      <c r="D110" s="145" t="s">
        <v>125</v>
      </c>
      <c r="E110" s="146"/>
      <c r="F110" s="132" t="n">
        <f aca="false">F111</f>
        <v>1000</v>
      </c>
    </row>
    <row r="111" customFormat="false" ht="30" hidden="false" customHeight="false" outlineLevel="0" collapsed="false">
      <c r="A111" s="152"/>
      <c r="B111" s="143" t="s">
        <v>25</v>
      </c>
      <c r="C111" s="146" t="s">
        <v>305</v>
      </c>
      <c r="D111" s="146" t="s">
        <v>125</v>
      </c>
      <c r="E111" s="145" t="s">
        <v>26</v>
      </c>
      <c r="F111" s="140" t="n">
        <v>1000</v>
      </c>
    </row>
    <row r="112" customFormat="false" ht="28.5" hidden="false" customHeight="false" outlineLevel="0" collapsed="false">
      <c r="A112" s="152"/>
      <c r="B112" s="137" t="s">
        <v>306</v>
      </c>
      <c r="C112" s="145" t="s">
        <v>307</v>
      </c>
      <c r="D112" s="145"/>
      <c r="E112" s="145"/>
      <c r="F112" s="132" t="n">
        <f aca="false">F113</f>
        <v>2207519.95</v>
      </c>
    </row>
    <row r="113" customFormat="false" ht="15" hidden="false" customHeight="false" outlineLevel="0" collapsed="false">
      <c r="A113" s="152"/>
      <c r="B113" s="142" t="s">
        <v>287</v>
      </c>
      <c r="C113" s="146" t="s">
        <v>308</v>
      </c>
      <c r="D113" s="146"/>
      <c r="E113" s="146"/>
      <c r="F113" s="140" t="n">
        <f aca="false">F114</f>
        <v>2207519.95</v>
      </c>
    </row>
    <row r="114" customFormat="false" ht="15" hidden="false" customHeight="false" outlineLevel="0" collapsed="false">
      <c r="A114" s="152"/>
      <c r="B114" s="142" t="s">
        <v>287</v>
      </c>
      <c r="C114" s="146" t="s">
        <v>309</v>
      </c>
      <c r="D114" s="146"/>
      <c r="E114" s="146"/>
      <c r="F114" s="140" t="n">
        <f aca="false">F115+F118</f>
        <v>2207519.95</v>
      </c>
    </row>
    <row r="115" customFormat="false" ht="45" hidden="false" customHeight="false" outlineLevel="0" collapsed="false">
      <c r="A115" s="152"/>
      <c r="B115" s="138" t="s">
        <v>310</v>
      </c>
      <c r="C115" s="146" t="s">
        <v>311</v>
      </c>
      <c r="D115" s="164"/>
      <c r="E115" s="146"/>
      <c r="F115" s="140" t="n">
        <f aca="false">F117</f>
        <v>72476.6</v>
      </c>
    </row>
    <row r="116" customFormat="false" ht="14.25" hidden="false" customHeight="false" outlineLevel="0" collapsed="false">
      <c r="A116" s="152"/>
      <c r="B116" s="137" t="s">
        <v>124</v>
      </c>
      <c r="C116" s="146" t="s">
        <v>311</v>
      </c>
      <c r="D116" s="145" t="s">
        <v>125</v>
      </c>
      <c r="E116" s="146"/>
      <c r="F116" s="132" t="n">
        <f aca="false">F117</f>
        <v>72476.6</v>
      </c>
    </row>
    <row r="117" customFormat="false" ht="30" hidden="false" customHeight="false" outlineLevel="0" collapsed="false">
      <c r="A117" s="152"/>
      <c r="B117" s="143" t="s">
        <v>25</v>
      </c>
      <c r="C117" s="146" t="s">
        <v>311</v>
      </c>
      <c r="D117" s="146" t="s">
        <v>125</v>
      </c>
      <c r="E117" s="145" t="s">
        <v>26</v>
      </c>
      <c r="F117" s="140" t="n">
        <v>72476.6</v>
      </c>
    </row>
    <row r="118" customFormat="false" ht="30" hidden="false" customHeight="false" outlineLevel="0" collapsed="false">
      <c r="A118" s="152"/>
      <c r="B118" s="138" t="s">
        <v>312</v>
      </c>
      <c r="C118" s="146" t="s">
        <v>313</v>
      </c>
      <c r="D118" s="146"/>
      <c r="E118" s="146"/>
      <c r="F118" s="140" t="n">
        <f aca="false">F119</f>
        <v>2135043.35</v>
      </c>
    </row>
    <row r="119" customFormat="false" ht="14.25" hidden="false" customHeight="false" outlineLevel="0" collapsed="false">
      <c r="A119" s="152"/>
      <c r="B119" s="137" t="s">
        <v>124</v>
      </c>
      <c r="C119" s="146" t="s">
        <v>313</v>
      </c>
      <c r="D119" s="145" t="s">
        <v>125</v>
      </c>
      <c r="E119" s="146"/>
      <c r="F119" s="132" t="n">
        <f aca="false">F120+F121+F122</f>
        <v>2135043.35</v>
      </c>
    </row>
    <row r="120" customFormat="false" ht="30" hidden="false" customHeight="false" outlineLevel="0" collapsed="false">
      <c r="A120" s="152"/>
      <c r="B120" s="143" t="s">
        <v>25</v>
      </c>
      <c r="C120" s="146" t="s">
        <v>313</v>
      </c>
      <c r="D120" s="146" t="s">
        <v>125</v>
      </c>
      <c r="E120" s="145" t="s">
        <v>26</v>
      </c>
      <c r="F120" s="140" t="n">
        <v>2077622.36</v>
      </c>
    </row>
    <row r="121" customFormat="false" ht="15" hidden="false" customHeight="false" outlineLevel="0" collapsed="false">
      <c r="A121" s="152"/>
      <c r="B121" s="138" t="s">
        <v>128</v>
      </c>
      <c r="C121" s="146" t="s">
        <v>313</v>
      </c>
      <c r="D121" s="146" t="s">
        <v>125</v>
      </c>
      <c r="E121" s="145" t="s">
        <v>129</v>
      </c>
      <c r="F121" s="140" t="n">
        <v>9020</v>
      </c>
    </row>
    <row r="122" customFormat="false" ht="15" hidden="false" customHeight="false" outlineLevel="0" collapsed="false">
      <c r="A122" s="152"/>
      <c r="B122" s="144" t="s">
        <v>46</v>
      </c>
      <c r="C122" s="146" t="s">
        <v>313</v>
      </c>
      <c r="D122" s="146" t="s">
        <v>125</v>
      </c>
      <c r="E122" s="145" t="s">
        <v>28</v>
      </c>
      <c r="F122" s="140" t="n">
        <v>48400.99</v>
      </c>
    </row>
    <row r="123" customFormat="false" ht="42.75" hidden="false" customHeight="false" outlineLevel="0" collapsed="false">
      <c r="A123" s="152"/>
      <c r="B123" s="137" t="s">
        <v>314</v>
      </c>
      <c r="C123" s="145" t="s">
        <v>315</v>
      </c>
      <c r="D123" s="146"/>
      <c r="E123" s="145"/>
      <c r="F123" s="132" t="n">
        <f aca="false">F125</f>
        <v>2237300</v>
      </c>
    </row>
    <row r="124" customFormat="false" ht="15" hidden="false" customHeight="false" outlineLevel="0" collapsed="false">
      <c r="A124" s="152"/>
      <c r="B124" s="142" t="s">
        <v>287</v>
      </c>
      <c r="C124" s="146" t="s">
        <v>316</v>
      </c>
      <c r="D124" s="146"/>
      <c r="E124" s="145"/>
      <c r="F124" s="132"/>
    </row>
    <row r="125" customFormat="false" ht="15" hidden="false" customHeight="false" outlineLevel="0" collapsed="false">
      <c r="A125" s="152"/>
      <c r="B125" s="142" t="s">
        <v>287</v>
      </c>
      <c r="C125" s="146" t="s">
        <v>317</v>
      </c>
      <c r="D125" s="145" t="s">
        <v>96</v>
      </c>
      <c r="E125" s="145"/>
      <c r="F125" s="140" t="n">
        <f aca="false">F126</f>
        <v>2237300</v>
      </c>
    </row>
    <row r="126" customFormat="false" ht="25.5" hidden="false" customHeight="false" outlineLevel="0" collapsed="false">
      <c r="A126" s="152"/>
      <c r="B126" s="54" t="s">
        <v>318</v>
      </c>
      <c r="C126" s="146" t="s">
        <v>319</v>
      </c>
      <c r="D126" s="146" t="s">
        <v>96</v>
      </c>
      <c r="E126" s="145" t="s">
        <v>320</v>
      </c>
      <c r="F126" s="140" t="n">
        <v>2237300</v>
      </c>
    </row>
    <row r="127" customFormat="false" ht="42.75" hidden="false" customHeight="false" outlineLevel="0" collapsed="false">
      <c r="A127" s="152"/>
      <c r="B127" s="137" t="s">
        <v>314</v>
      </c>
      <c r="C127" s="127" t="s">
        <v>321</v>
      </c>
      <c r="D127" s="145"/>
      <c r="E127" s="127"/>
      <c r="F127" s="132" t="n">
        <f aca="false">F131+F135+F138+F142+F146+F154+F157+F149+F152</f>
        <v>4442103.28</v>
      </c>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row>
    <row r="128" customFormat="false" ht="15" hidden="false" customHeight="false" outlineLevel="0" collapsed="false">
      <c r="A128" s="152"/>
      <c r="B128" s="142" t="s">
        <v>287</v>
      </c>
      <c r="C128" s="146" t="s">
        <v>322</v>
      </c>
      <c r="D128" s="146"/>
      <c r="E128" s="146"/>
      <c r="F128" s="140" t="n">
        <f aca="false">F129</f>
        <v>2239671.15</v>
      </c>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row>
    <row r="129" customFormat="false" ht="15" hidden="false" customHeight="false" outlineLevel="0" collapsed="false">
      <c r="A129" s="152"/>
      <c r="B129" s="142" t="s">
        <v>287</v>
      </c>
      <c r="C129" s="146" t="s">
        <v>323</v>
      </c>
      <c r="D129" s="146"/>
      <c r="E129" s="146"/>
      <c r="F129" s="140" t="n">
        <f aca="false">F131+F135+F138+F142+F146+F154+F157</f>
        <v>2239671.15</v>
      </c>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customFormat="false" ht="30" hidden="false" customHeight="false" outlineLevel="0" collapsed="false">
      <c r="A130" s="152"/>
      <c r="B130" s="165" t="s">
        <v>324</v>
      </c>
      <c r="C130" s="166" t="s">
        <v>325</v>
      </c>
      <c r="D130" s="167"/>
      <c r="E130" s="167"/>
      <c r="F130" s="168" t="n">
        <f aca="false">F132+F133</f>
        <v>195080</v>
      </c>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row>
    <row r="131" customFormat="false" ht="14.25" hidden="false" customHeight="false" outlineLevel="0" collapsed="false">
      <c r="A131" s="152"/>
      <c r="B131" s="137" t="s">
        <v>326</v>
      </c>
      <c r="C131" s="166" t="s">
        <v>325</v>
      </c>
      <c r="D131" s="145" t="s">
        <v>141</v>
      </c>
      <c r="E131" s="145"/>
      <c r="F131" s="132" t="n">
        <f aca="false">F132+F133</f>
        <v>195080</v>
      </c>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row>
    <row r="132" customFormat="false" ht="15" hidden="false" customHeight="false" outlineLevel="0" collapsed="false">
      <c r="A132" s="152"/>
      <c r="B132" s="147" t="s">
        <v>103</v>
      </c>
      <c r="C132" s="166" t="s">
        <v>325</v>
      </c>
      <c r="D132" s="167" t="s">
        <v>141</v>
      </c>
      <c r="E132" s="169" t="s">
        <v>142</v>
      </c>
      <c r="F132" s="168" t="n">
        <v>191080</v>
      </c>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row>
    <row r="133" customFormat="false" ht="30" hidden="false" customHeight="false" outlineLevel="0" collapsed="false">
      <c r="A133" s="152"/>
      <c r="B133" s="143" t="s">
        <v>25</v>
      </c>
      <c r="C133" s="166" t="s">
        <v>325</v>
      </c>
      <c r="D133" s="167" t="s">
        <v>141</v>
      </c>
      <c r="E133" s="169" t="s">
        <v>26</v>
      </c>
      <c r="F133" s="168" t="n">
        <v>4000</v>
      </c>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row>
    <row r="134" customFormat="false" ht="15" hidden="false" customHeight="false" outlineLevel="0" collapsed="false">
      <c r="A134" s="152"/>
      <c r="B134" s="138" t="s">
        <v>327</v>
      </c>
      <c r="C134" s="146" t="s">
        <v>328</v>
      </c>
      <c r="D134" s="146" t="s">
        <v>145</v>
      </c>
      <c r="E134" s="146"/>
      <c r="F134" s="140" t="n">
        <f aca="false">F136</f>
        <v>73300</v>
      </c>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row>
    <row r="135" customFormat="false" ht="14.25" hidden="false" customHeight="false" outlineLevel="0" collapsed="false">
      <c r="A135" s="152"/>
      <c r="B135" s="137" t="s">
        <v>152</v>
      </c>
      <c r="C135" s="146" t="s">
        <v>328</v>
      </c>
      <c r="D135" s="145" t="s">
        <v>145</v>
      </c>
      <c r="E135" s="139"/>
      <c r="F135" s="132" t="n">
        <f aca="false">F136</f>
        <v>73300</v>
      </c>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row>
    <row r="136" customFormat="false" ht="30" hidden="false" customHeight="false" outlineLevel="0" collapsed="false">
      <c r="A136" s="152"/>
      <c r="B136" s="143" t="s">
        <v>25</v>
      </c>
      <c r="C136" s="146" t="s">
        <v>328</v>
      </c>
      <c r="D136" s="146" t="s">
        <v>145</v>
      </c>
      <c r="E136" s="145" t="s">
        <v>26</v>
      </c>
      <c r="F136" s="140" t="n">
        <v>73300</v>
      </c>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row>
    <row r="137" customFormat="false" ht="15" hidden="false" customHeight="false" outlineLevel="0" collapsed="false">
      <c r="A137" s="152"/>
      <c r="B137" s="150" t="s">
        <v>329</v>
      </c>
      <c r="C137" s="146" t="s">
        <v>330</v>
      </c>
      <c r="D137" s="146"/>
      <c r="E137" s="170"/>
      <c r="F137" s="140" t="n">
        <f aca="false">F138</f>
        <v>593542.86</v>
      </c>
    </row>
    <row r="138" customFormat="false" ht="14.25" hidden="false" customHeight="false" outlineLevel="0" collapsed="false">
      <c r="A138" s="152"/>
      <c r="B138" s="137" t="s">
        <v>172</v>
      </c>
      <c r="C138" s="146" t="s">
        <v>330</v>
      </c>
      <c r="D138" s="145" t="s">
        <v>159</v>
      </c>
      <c r="E138" s="146"/>
      <c r="F138" s="132" t="n">
        <f aca="false">F139+F140</f>
        <v>593542.86</v>
      </c>
    </row>
    <row r="139" customFormat="false" ht="30" hidden="false" customHeight="false" outlineLevel="0" collapsed="false">
      <c r="A139" s="152"/>
      <c r="B139" s="143" t="s">
        <v>25</v>
      </c>
      <c r="C139" s="146" t="s">
        <v>330</v>
      </c>
      <c r="D139" s="146" t="s">
        <v>159</v>
      </c>
      <c r="E139" s="145" t="s">
        <v>26</v>
      </c>
      <c r="F139" s="140" t="n">
        <v>552800.97</v>
      </c>
    </row>
    <row r="140" customFormat="false" ht="15" hidden="false" customHeight="false" outlineLevel="0" collapsed="false">
      <c r="A140" s="152"/>
      <c r="B140" s="144" t="s">
        <v>46</v>
      </c>
      <c r="C140" s="146" t="s">
        <v>330</v>
      </c>
      <c r="D140" s="146" t="s">
        <v>159</v>
      </c>
      <c r="E140" s="145" t="s">
        <v>28</v>
      </c>
      <c r="F140" s="140" t="n">
        <v>40741.89</v>
      </c>
    </row>
    <row r="141" customFormat="false" ht="15" hidden="false" customHeight="false" outlineLevel="0" collapsed="false">
      <c r="A141" s="152"/>
      <c r="B141" s="138" t="s">
        <v>331</v>
      </c>
      <c r="C141" s="171" t="s">
        <v>332</v>
      </c>
      <c r="D141" s="146" t="s">
        <v>159</v>
      </c>
      <c r="E141" s="172"/>
      <c r="F141" s="140" t="n">
        <f aca="false">F142</f>
        <v>818543.06</v>
      </c>
    </row>
    <row r="142" customFormat="false" ht="14.25" hidden="false" customHeight="false" outlineLevel="0" collapsed="false">
      <c r="A142" s="152"/>
      <c r="B142" s="137" t="s">
        <v>172</v>
      </c>
      <c r="C142" s="171" t="s">
        <v>332</v>
      </c>
      <c r="D142" s="145" t="s">
        <v>159</v>
      </c>
      <c r="E142" s="146"/>
      <c r="F142" s="132" t="n">
        <f aca="false">F143+F144</f>
        <v>818543.06</v>
      </c>
    </row>
    <row r="143" customFormat="false" ht="30" hidden="false" customHeight="false" outlineLevel="0" collapsed="false">
      <c r="A143" s="152"/>
      <c r="B143" s="143" t="s">
        <v>25</v>
      </c>
      <c r="C143" s="171" t="s">
        <v>332</v>
      </c>
      <c r="D143" s="146" t="s">
        <v>159</v>
      </c>
      <c r="E143" s="145" t="s">
        <v>26</v>
      </c>
      <c r="F143" s="140" t="n">
        <v>816543.06</v>
      </c>
    </row>
    <row r="144" customFormat="false" ht="15" hidden="false" customHeight="false" outlineLevel="0" collapsed="false">
      <c r="A144" s="152"/>
      <c r="B144" s="138" t="s">
        <v>128</v>
      </c>
      <c r="C144" s="171" t="s">
        <v>332</v>
      </c>
      <c r="D144" s="146" t="s">
        <v>159</v>
      </c>
      <c r="E144" s="145" t="s">
        <v>129</v>
      </c>
      <c r="F144" s="140" t="n">
        <v>2000</v>
      </c>
    </row>
    <row r="145" customFormat="false" ht="30" hidden="false" customHeight="false" outlineLevel="0" collapsed="false">
      <c r="A145" s="152"/>
      <c r="B145" s="138" t="s">
        <v>333</v>
      </c>
      <c r="C145" s="146" t="s">
        <v>334</v>
      </c>
      <c r="D145" s="146"/>
      <c r="E145" s="170"/>
      <c r="F145" s="140" t="n">
        <f aca="false">F146</f>
        <v>345392.28</v>
      </c>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row>
    <row r="146" customFormat="false" ht="14.25" hidden="false" customHeight="false" outlineLevel="0" collapsed="false">
      <c r="A146" s="152"/>
      <c r="B146" s="137" t="s">
        <v>276</v>
      </c>
      <c r="C146" s="146" t="s">
        <v>334</v>
      </c>
      <c r="D146" s="145" t="s">
        <v>86</v>
      </c>
      <c r="E146" s="170"/>
      <c r="F146" s="132" t="n">
        <f aca="false">F147+F148</f>
        <v>345392.28</v>
      </c>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row>
    <row r="147" customFormat="false" ht="30" hidden="false" customHeight="false" outlineLevel="0" collapsed="false">
      <c r="A147" s="152"/>
      <c r="B147" s="143" t="s">
        <v>25</v>
      </c>
      <c r="C147" s="146" t="s">
        <v>334</v>
      </c>
      <c r="D147" s="146" t="s">
        <v>86</v>
      </c>
      <c r="E147" s="145" t="s">
        <v>26</v>
      </c>
      <c r="F147" s="140" t="n">
        <v>343392.28</v>
      </c>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row>
    <row r="148" customFormat="false" ht="15" hidden="false" customHeight="false" outlineLevel="0" collapsed="false">
      <c r="A148" s="152"/>
      <c r="B148" s="138" t="s">
        <v>128</v>
      </c>
      <c r="C148" s="146" t="s">
        <v>334</v>
      </c>
      <c r="D148" s="146" t="s">
        <v>86</v>
      </c>
      <c r="E148" s="145" t="s">
        <v>129</v>
      </c>
      <c r="F148" s="140" t="n">
        <v>2000</v>
      </c>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row>
    <row r="149" customFormat="false" ht="14.25" hidden="false" customHeight="false" outlineLevel="0" collapsed="false">
      <c r="A149" s="152"/>
      <c r="B149" s="137" t="s">
        <v>95</v>
      </c>
      <c r="C149" s="173" t="s">
        <v>335</v>
      </c>
      <c r="D149" s="145" t="s">
        <v>96</v>
      </c>
      <c r="E149" s="146"/>
      <c r="F149" s="132" t="n">
        <f aca="false">F150+F151</f>
        <v>2031232.13</v>
      </c>
    </row>
    <row r="150" customFormat="false" ht="30" hidden="false" customHeight="false" outlineLevel="0" collapsed="false">
      <c r="A150" s="152"/>
      <c r="B150" s="143" t="s">
        <v>25</v>
      </c>
      <c r="C150" s="173" t="s">
        <v>335</v>
      </c>
      <c r="D150" s="146" t="s">
        <v>96</v>
      </c>
      <c r="E150" s="145" t="s">
        <v>26</v>
      </c>
      <c r="F150" s="140" t="n">
        <v>2004212.13</v>
      </c>
    </row>
    <row r="151" customFormat="false" ht="15" hidden="false" customHeight="false" outlineLevel="0" collapsed="false">
      <c r="A151" s="152"/>
      <c r="B151" s="138" t="s">
        <v>128</v>
      </c>
      <c r="C151" s="173" t="s">
        <v>335</v>
      </c>
      <c r="D151" s="146" t="s">
        <v>96</v>
      </c>
      <c r="E151" s="145" t="s">
        <v>129</v>
      </c>
      <c r="F151" s="140" t="n">
        <v>27020</v>
      </c>
    </row>
    <row r="152" customFormat="false" ht="14.25" hidden="false" customHeight="false" outlineLevel="0" collapsed="false">
      <c r="A152" s="152"/>
      <c r="B152" s="137" t="s">
        <v>43</v>
      </c>
      <c r="C152" s="146" t="s">
        <v>336</v>
      </c>
      <c r="D152" s="146"/>
      <c r="E152" s="146"/>
      <c r="F152" s="132" t="n">
        <f aca="false">F153</f>
        <v>171200</v>
      </c>
    </row>
    <row r="153" customFormat="false" ht="15" hidden="false" customHeight="false" outlineLevel="0" collapsed="false">
      <c r="A153" s="152"/>
      <c r="B153" s="147" t="s">
        <v>233</v>
      </c>
      <c r="C153" s="146" t="s">
        <v>336</v>
      </c>
      <c r="D153" s="146" t="s">
        <v>44</v>
      </c>
      <c r="E153" s="127" t="n">
        <v>110</v>
      </c>
      <c r="F153" s="140" t="n">
        <v>171200</v>
      </c>
    </row>
    <row r="154" customFormat="false" ht="14.25" hidden="false" customHeight="false" outlineLevel="0" collapsed="false">
      <c r="A154" s="152"/>
      <c r="B154" s="137" t="s">
        <v>189</v>
      </c>
      <c r="C154" s="173" t="s">
        <v>337</v>
      </c>
      <c r="D154" s="145" t="s">
        <v>190</v>
      </c>
      <c r="E154" s="145"/>
      <c r="F154" s="132" t="n">
        <f aca="false">F155</f>
        <v>86085</v>
      </c>
    </row>
    <row r="155" customFormat="false" ht="30" hidden="false" customHeight="false" outlineLevel="0" collapsed="false">
      <c r="A155" s="152"/>
      <c r="B155" s="143" t="s">
        <v>338</v>
      </c>
      <c r="C155" s="173" t="s">
        <v>337</v>
      </c>
      <c r="D155" s="146" t="s">
        <v>190</v>
      </c>
      <c r="E155" s="145" t="s">
        <v>192</v>
      </c>
      <c r="F155" s="140" t="n">
        <v>86085</v>
      </c>
    </row>
    <row r="156" customFormat="false" ht="15" hidden="false" customHeight="false" outlineLevel="0" collapsed="false">
      <c r="A156" s="152"/>
      <c r="B156" s="138" t="s">
        <v>339</v>
      </c>
      <c r="C156" s="173" t="s">
        <v>340</v>
      </c>
      <c r="D156" s="146"/>
      <c r="E156" s="145"/>
      <c r="F156" s="140" t="n">
        <f aca="false">F158+F159</f>
        <v>127727.95</v>
      </c>
    </row>
    <row r="157" customFormat="false" ht="14.25" hidden="false" customHeight="false" outlineLevel="0" collapsed="false">
      <c r="A157" s="152"/>
      <c r="B157" s="137" t="s">
        <v>196</v>
      </c>
      <c r="C157" s="173" t="s">
        <v>340</v>
      </c>
      <c r="D157" s="145" t="s">
        <v>197</v>
      </c>
      <c r="E157" s="145"/>
      <c r="F157" s="132" t="n">
        <f aca="false">F158+F159</f>
        <v>127727.95</v>
      </c>
    </row>
    <row r="158" customFormat="false" ht="30" hidden="false" customHeight="false" outlineLevel="0" collapsed="false">
      <c r="A158" s="152"/>
      <c r="B158" s="143" t="s">
        <v>25</v>
      </c>
      <c r="C158" s="173" t="s">
        <v>340</v>
      </c>
      <c r="D158" s="146" t="s">
        <v>197</v>
      </c>
      <c r="E158" s="145" t="s">
        <v>26</v>
      </c>
      <c r="F158" s="140" t="n">
        <v>9000</v>
      </c>
    </row>
    <row r="159" customFormat="false" ht="30" hidden="false" customHeight="false" outlineLevel="0" collapsed="false">
      <c r="A159" s="174"/>
      <c r="B159" s="143" t="s">
        <v>338</v>
      </c>
      <c r="C159" s="173" t="s">
        <v>340</v>
      </c>
      <c r="D159" s="146" t="s">
        <v>197</v>
      </c>
      <c r="E159" s="145" t="s">
        <v>199</v>
      </c>
      <c r="F159" s="140" t="n">
        <v>118727.95</v>
      </c>
    </row>
    <row r="160" customFormat="false" ht="12.75" hidden="false" customHeight="false" outlineLevel="0" collapsed="false">
      <c r="F160" s="175"/>
    </row>
    <row r="161" customFormat="false" ht="12.75" hidden="false" customHeight="false" outlineLevel="0" collapsed="false">
      <c r="F161" s="176"/>
    </row>
  </sheetData>
  <mergeCells count="7">
    <mergeCell ref="E1:F1"/>
    <mergeCell ref="E2:F2"/>
    <mergeCell ref="D3:F3"/>
    <mergeCell ref="D4:F4"/>
    <mergeCell ref="E5:F5"/>
    <mergeCell ref="B6:E6"/>
    <mergeCell ref="A7:F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8:08:05Z</dcterms:created>
  <dc:creator>User</dc:creator>
  <dc:description/>
  <dc:language>en-US</dc:language>
  <cp:lastModifiedBy>Бухгалтер</cp:lastModifiedBy>
  <cp:lastPrinted>2017-06-19T06:09:54Z</cp:lastPrinted>
  <dcterms:modified xsi:type="dcterms:W3CDTF">2017-07-06T06:57:18Z</dcterms:modified>
  <cp:revision>0</cp:revision>
  <dc:subject/>
  <dc:title/>
</cp:coreProperties>
</file>