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0">
  <si>
    <t xml:space="preserve">Приложение 1</t>
  </si>
  <si>
    <t xml:space="preserve">к распоряжению администрации Красноборского</t>
  </si>
  <si>
    <t xml:space="preserve">городского поселения Тосненского района </t>
  </si>
  <si>
    <t xml:space="preserve">Ленинградской области от  12.03.2019 №29</t>
  </si>
  <si>
    <t xml:space="preserve"> </t>
  </si>
  <si>
    <t xml:space="preserve">Показатели программы</t>
  </si>
  <si>
    <t xml:space="preserve">Наименование муниципальной программы</t>
  </si>
  <si>
    <t xml:space="preserve">«Развитие физической культуры и спорта на территории Красноборского городского поселения Тосненского района Ленинградской области»</t>
  </si>
  <si>
    <t xml:space="preserve">«Развитие культуры Красноборского городского поселения Тосненского района Ленинградской области»</t>
  </si>
  <si>
    <t xml:space="preserve">«Безопасность на территории Красноборского городского поселения  Тосненского района Ленинградской области»</t>
  </si>
  <si>
    <t xml:space="preserve">«Развитие автомобильных дорог Красноборского городского поселения Тосненского района Ленинградской области »</t>
  </si>
  <si>
    <t xml:space="preserve">«Газификация территории Красноборского городского поселения Тосненского района Ленинградской области»</t>
  </si>
  <si>
    <t xml:space="preserve">«Благоустройство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t>
  </si>
  <si>
    <t xml:space="preserve">Развитие и  поддержка малого и средненго предпринимательства в Красноборском городском поселении Тосненского района Лннинградской области</t>
  </si>
  <si>
    <t xml:space="preserve">Водоснабжение и водоотведение на территории Красноборского городского поселения Тосненского района Ленинградской области</t>
  </si>
  <si>
    <t xml:space="preserve">"Предотвращение распостранения борщивека Сосновского на территории Красноборского городского поселения тосненского района Ленинградской области</t>
  </si>
  <si>
    <t xml:space="preserve">"Формирование комфортной городской среды на территории Красноборского городского поселения Тосненского района ленинградской области</t>
  </si>
  <si>
    <t xml:space="preserve">"Обеспечение качественным жильём граждан на территории Красноборского городского поселения Тосненского района Ленинградской области</t>
  </si>
  <si>
    <t xml:space="preserve">Реквизиты НПА, утверждающего программу (вносящего изменения в программу): постановления администрации Красноборского городского поселения Тосненского района Ленинградской области</t>
  </si>
  <si>
    <t xml:space="preserve">от 31.12.2015г. №395,от  31.12.2015 г.№392, от 07.07.2016г.№176/1, от 07.11.2016г.№301/1, от 30.12.2016г.№356, 10.12.2018 №339</t>
  </si>
  <si>
    <t xml:space="preserve">от 31.12.2015г. №395, от 07.07.2016г. №176/1,
от 07.11.2016г. №301/1,
от 30.12.2016г. №355, 10.12.2018 №340 </t>
  </si>
  <si>
    <t xml:space="preserve">от 31.12.2015г. №395, 
от 07.07.2016г. №176/1,
от 30.12.2016г. №353 , от 07.04.2017г.№85, от 07.04.2017г. №87, 10.12.2018 №335</t>
  </si>
  <si>
    <t xml:space="preserve">от 31.12.2015г. №395, 
от 07.07.2016г. №176/1,
от 07.11.2016г. №301/1,
от 30.12.2016г. №354, от30.01.2017г.№21,от 03.07.2017г.№210, 10.12.2018 №307 </t>
  </si>
  <si>
    <t xml:space="preserve">от 31.12.2015г. №395, от 07.07.2016г. №176/1
от 07.11.2016г. №301/1,от 30.12.2016г№ 351, 07.04.2017 № 87, 10.12.2018 №336
</t>
  </si>
  <si>
    <t xml:space="preserve">от 31.12.2015г. №395, 
от 07.07.2016г. №176/1,
от 07.11.2016г. №301/1,
от 30.12.2016г. №352 , от 07.07.2017г. №213/1, 10.12.2018 №334</t>
  </si>
  <si>
    <t xml:space="preserve">от 31.12.2015г.№395,от 07.07.2016г. №176/1, от 31.12.2015г.№392, от 07.11.2016г. №301/1, от 30.12.2016 №362, от 09.06.2017г.№164, 31.10.2018 №291</t>
  </si>
  <si>
    <t xml:space="preserve">от 10.12.2018 №342 </t>
  </si>
  <si>
    <t xml:space="preserve">10.12.2018 № 341</t>
  </si>
  <si>
    <t xml:space="preserve">22.12.17 №433, 10.12.2018 №333</t>
  </si>
  <si>
    <t xml:space="preserve">22.12.2017 №433, 07.05.2017 №116, 15.11.2018 №305</t>
  </si>
  <si>
    <t xml:space="preserve">22.12.2017 №439, 19.04.18 №95, 10.12.2018 №338</t>
  </si>
  <si>
    <t xml:space="preserve">Ответственный исполнитель</t>
  </si>
  <si>
    <t xml:space="preserve">директор МКУК «Краснеоборский центр досуга и народного творчества"  Байкова Е.В.</t>
  </si>
  <si>
    <t xml:space="preserve">ведущий специалист администрации Кулева Т.А.</t>
  </si>
  <si>
    <t xml:space="preserve">ведущий специалист администрации Савченко Е.А.</t>
  </si>
  <si>
    <t xml:space="preserve">ведущий специалист администрации Чурикова Е.А. </t>
  </si>
  <si>
    <t xml:space="preserve">ведущий специалист администрации Савченко Е.А..</t>
  </si>
  <si>
    <t xml:space="preserve">главный специалист администрации Матвеев Д.Ю..</t>
  </si>
  <si>
    <t xml:space="preserve">ведущий специалист администрации Чурикова Е.А.</t>
  </si>
  <si>
    <t xml:space="preserve">главный специалист администрации Матвеев Д.Ю...</t>
  </si>
  <si>
    <t xml:space="preserve">Основные результаты реализации программы</t>
  </si>
  <si>
    <r>
      <rPr>
        <sz val="10"/>
        <rFont val="Times New Roman"/>
        <family val="1"/>
        <charset val="204"/>
      </rPr>
      <t xml:space="preserve">Годовой план в целом по программе,V</t>
    </r>
    <r>
      <rPr>
        <sz val="6"/>
        <rFont val="Times New Roman"/>
        <family val="1"/>
        <charset val="204"/>
      </rPr>
      <t xml:space="preserve">п</t>
    </r>
    <r>
      <rPr>
        <sz val="10"/>
        <rFont val="Times New Roman"/>
        <family val="1"/>
        <charset val="204"/>
      </rPr>
      <t xml:space="preserve">, руб.</t>
    </r>
  </si>
  <si>
    <r>
      <rPr>
        <sz val="10"/>
        <rFont val="Times New Roman"/>
        <family val="1"/>
        <charset val="204"/>
      </rPr>
      <t xml:space="preserve">Факт отчетного периода в целом по программе,V</t>
    </r>
    <r>
      <rPr>
        <sz val="6"/>
        <rFont val="Times New Roman"/>
        <family val="1"/>
        <charset val="204"/>
      </rPr>
      <t xml:space="preserve">ф</t>
    </r>
    <r>
      <rPr>
        <sz val="10"/>
        <rFont val="Times New Roman"/>
        <family val="1"/>
        <charset val="204"/>
      </rPr>
      <t xml:space="preserve">, руб.</t>
    </r>
  </si>
  <si>
    <t xml:space="preserve">Наименование подпрограмм муниципальной программы</t>
  </si>
  <si>
    <t xml:space="preserve">1.Развитие физической культуры и массового спорта в Красноборском городском поселении,</t>
  </si>
  <si>
    <t xml:space="preserve">1.«Обеспечение жителей Красноборского городского поселения Тосненского района Ленинградской области услугами в сфере культуры и досуга»                           . "2. Обеспечение условий реализации программы "Развитие культуры Красноборского городского поселения" (строительство ДК). </t>
  </si>
  <si>
    <t xml:space="preserve">1. «Обеспечение  гражданской обороны, защиты населения и территорий от чрезвычайных ситуаций природного и техногенного характера"   2. "Обеспечение пожарной безопасности и безопасности людей на водных объектах»</t>
  </si>
  <si>
    <t xml:space="preserve">1.«Поддержание и развитие существующей сети автомобильных дорог общего пользования местного значения на территории Красноборского городского поселения Тосненского района Ленинградской области». 2«Обеспечение условий для организации дорожного движения на территории Красноборского  городского поселения Тосненского района Ленинградской области</t>
  </si>
  <si>
    <t xml:space="preserve">нет</t>
  </si>
  <si>
    <t xml:space="preserve">Подпрограмма 1
«Жилье для молодежи» 
Подпрограмма 2
«Поддержка граждан, нуждающихся в улучшении жилищных условий, на основе принципов ипотечного кредитования»
</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Наименование целевого индикатора и показателя №1</t>
  </si>
  <si>
    <t xml:space="preserve">увеличение количества спортивных мероприятий, направленных на пропаганду занятий физической культурой и спортом, (%)</t>
  </si>
  <si>
    <t xml:space="preserve">увеличение доли количества посещений культурно-досуговых мероприятий,организуемых учреждением культуры </t>
  </si>
  <si>
    <t xml:space="preserve">снижение колическтва пожаров на 2%,гибель,травматизм людей на пожарах 1% ежегодно</t>
  </si>
  <si>
    <t xml:space="preserve">снижение количества обращений граждан о органы исполнительной власти на местном уровне,  (%)</t>
  </si>
  <si>
    <t xml:space="preserve">поддержание внутрипоселковых дорог на уровне, соответствущем категории дороги, путем содержания, (%)</t>
  </si>
  <si>
    <t xml:space="preserve">количество вновь газифицируемых индивидуальных домовладений, (ед)</t>
  </si>
  <si>
    <t xml:space="preserve">колличество привлеченных жителей по благоустройству территории</t>
  </si>
  <si>
    <t xml:space="preserve">колличество мероприятий по созданию комфортных условий жизнидеятельности</t>
  </si>
  <si>
    <t xml:space="preserve">Создание условий для устойчивого функционирования и развития малого и среднего предпринимательства, </t>
  </si>
  <si>
    <t xml:space="preserve">повышение надежности водоснабжения населения; </t>
  </si>
  <si>
    <t xml:space="preserve">Освобождение от борщевика Сосновского  на территории Красноборского городского поселения: 2,5 га.</t>
  </si>
  <si>
    <t xml:space="preserve">Системное повышение качества и комфорта городской среды на территории Красноборского городского поселения  Тосненского района Ленинградской области путем реализации в 2018-2022 годах комплекса мероприятий по благоустройству дворовых и общественных территорий;Повышение уровня благоустройства территорий Красноборского городского поселения Тосненского района Ленинградской области.</t>
  </si>
  <si>
    <t xml:space="preserve">Создание условий для осуществления конституционных прав на жилище граждан Российской Федерации, постоянно проживающих на территории Красноборского городского поселения Тосненского района Ленинградской области, признанных в установленном порядке, нуждающимися в улучшении жилищных условий.  </t>
  </si>
  <si>
    <r>
      <rPr>
        <sz val="10"/>
        <rFont val="Times New Roman"/>
        <family val="1"/>
        <charset val="204"/>
      </rPr>
      <t xml:space="preserve">Вес показателя, М</t>
    </r>
    <r>
      <rPr>
        <sz val="6"/>
        <rFont val="Times New Roman"/>
        <family val="1"/>
        <charset val="204"/>
      </rPr>
      <t xml:space="preserve">п   </t>
    </r>
    <r>
      <rPr>
        <sz val="10"/>
        <rFont val="Times New Roman"/>
        <family val="1"/>
        <charset val="204"/>
      </rPr>
      <t xml:space="preserve">М</t>
    </r>
    <r>
      <rPr>
        <sz val="6"/>
        <rFont val="Times New Roman"/>
        <family val="1"/>
        <charset val="204"/>
      </rPr>
      <t xml:space="preserve">п</t>
    </r>
    <r>
      <rPr>
        <sz val="10"/>
        <rFont val="Times New Roman"/>
        <family val="1"/>
        <charset val="204"/>
      </rPr>
      <t xml:space="preserve">=1/N</t>
    </r>
  </si>
  <si>
    <r>
      <rPr>
        <sz val="10"/>
        <rFont val="Times New Roman"/>
        <family val="1"/>
        <charset val="204"/>
      </rPr>
      <t xml:space="preserve">Установленный (плановый), R</t>
    </r>
    <r>
      <rPr>
        <sz val="6"/>
        <rFont val="Times New Roman"/>
        <family val="1"/>
        <charset val="204"/>
      </rPr>
      <t xml:space="preserve">п</t>
    </r>
  </si>
  <si>
    <r>
      <rPr>
        <sz val="10"/>
        <rFont val="Times New Roman"/>
        <family val="1"/>
        <charset val="204"/>
      </rPr>
      <t xml:space="preserve">Достигнутый, R</t>
    </r>
    <r>
      <rPr>
        <sz val="6"/>
        <rFont val="Times New Roman"/>
        <family val="1"/>
        <charset val="204"/>
      </rPr>
      <t xml:space="preserve">ф</t>
    </r>
  </si>
  <si>
    <r>
      <rPr>
        <sz val="1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rFont val="Times New Roman"/>
        <family val="1"/>
        <charset val="204"/>
      </rPr>
      <t xml:space="preserve">ф</t>
    </r>
    <r>
      <rPr>
        <sz val="10"/>
        <rFont val="Times New Roman"/>
        <family val="1"/>
        <charset val="204"/>
      </rPr>
      <t xml:space="preserve">/R</t>
    </r>
    <r>
      <rPr>
        <sz val="6"/>
        <rFont val="Times New Roman"/>
        <family val="1"/>
        <charset val="204"/>
      </rPr>
      <t xml:space="preserve">п</t>
    </r>
    <r>
      <rPr>
        <sz val="10"/>
        <rFont val="Times New Roman"/>
        <family val="1"/>
        <charset val="204"/>
      </rPr>
      <t xml:space="preserve">,
при уменьшении показателя S=R</t>
    </r>
    <r>
      <rPr>
        <sz val="6"/>
        <rFont val="Times New Roman"/>
        <family val="1"/>
        <charset val="204"/>
      </rPr>
      <t xml:space="preserve">п</t>
    </r>
    <r>
      <rPr>
        <sz val="10"/>
        <rFont val="Times New Roman"/>
        <family val="1"/>
        <charset val="204"/>
      </rPr>
      <t xml:space="preserve">/R</t>
    </r>
    <r>
      <rPr>
        <sz val="6"/>
        <rFont val="Times New Roman"/>
        <family val="1"/>
        <charset val="204"/>
      </rPr>
      <t xml:space="preserve">ф</t>
    </r>
  </si>
  <si>
    <t xml:space="preserve">Наименование целевого индикатора и показателя №2</t>
  </si>
  <si>
    <t xml:space="preserve">увеличение количества участников в регулярных занятиях физичексой культурой и спортом</t>
  </si>
  <si>
    <t xml:space="preserve">доля детей, привлекаемая к участию в творческих мероприятиях (%)</t>
  </si>
  <si>
    <t xml:space="preserve">снижение общего уровня риска возниконовения чрезвычайных ситуаций природногои техногенного характера 3%</t>
  </si>
  <si>
    <t xml:space="preserve">снижение количества дорожно-транспортных происшествий на автодорогах ,  (%)</t>
  </si>
  <si>
    <t xml:space="preserve">улучшить условия проживания населения, (чел.)</t>
  </si>
  <si>
    <t xml:space="preserve">реконструкция систнмы наружного уличного освещения</t>
  </si>
  <si>
    <t xml:space="preserve">увеличения вклада малого и среднего предпринимательства в решение задач социально-экономического развития </t>
  </si>
  <si>
    <t xml:space="preserve"> обеспечение водоснабжения населения при возникновении угроз техногенного, природного характера и террорестических актов</t>
  </si>
  <si>
    <t xml:space="preserve">Повышение уровня благоустройства территорий Красноборского городского поселения Тосненского района Ленинградской области.</t>
  </si>
  <si>
    <t xml:space="preserve">Наименование целевого индикатора и показателя №3</t>
  </si>
  <si>
    <t xml:space="preserve">увеличении доли детей привлекаемых к участию спортивных мероприятий</t>
  </si>
  <si>
    <t xml:space="preserve">увеличение доли участников различных формах организованного досуга (%)</t>
  </si>
  <si>
    <t xml:space="preserve">снижение материального ущерба от послежствий чрезвычайных ситуаций природного и техногенного характера 2%</t>
  </si>
  <si>
    <t xml:space="preserve">прирост протяженности автомобильных дорог, соответствующих нормативным требованиям, (%)</t>
  </si>
  <si>
    <t xml:space="preserve">уведичить протяженность обслуживания надземного и подземного стального газопровода,(км)</t>
  </si>
  <si>
    <t xml:space="preserve">исполнение мероприятий по благоустройству поселения</t>
  </si>
  <si>
    <t xml:space="preserve">Наименование целевого индикатора и показателя №4</t>
  </si>
  <si>
    <t xml:space="preserve">снижение правонарушений в области миграционного законодательства на 10%</t>
  </si>
  <si>
    <t xml:space="preserve">Наименование целевого индикатора и показателя №5</t>
  </si>
  <si>
    <t xml:space="preserve">снижение уровня правонарушений, связаанных с незаконным оборотом наркотиков и их немедицинскому потреблению (10%) </t>
  </si>
  <si>
    <t xml:space="preserve">Наименование целевого индикатора и показателя №6</t>
  </si>
  <si>
    <t xml:space="preserve">-</t>
  </si>
  <si>
    <r>
      <rPr>
        <sz val="10"/>
        <color rgb="FF000000"/>
        <rFont val="Times New Roman"/>
        <family val="1"/>
        <charset val="204"/>
      </rPr>
      <t xml:space="preserve">Индекс результативности подпрограммы, I</t>
    </r>
    <r>
      <rPr>
        <sz val="6"/>
        <color rgb="FF000000"/>
        <rFont val="Times New Roman"/>
        <family val="1"/>
        <charset val="204"/>
      </rPr>
      <t xml:space="preserve">р</t>
    </r>
    <r>
      <rPr>
        <sz val="10"/>
        <color rgb="FF000000"/>
        <rFont val="Times New Roman"/>
        <family val="1"/>
        <charset val="204"/>
      </rPr>
      <t xml:space="preserve"> I</t>
    </r>
    <r>
      <rPr>
        <sz val="6"/>
        <color rgb="FF000000"/>
        <rFont val="Times New Roman"/>
        <family val="1"/>
        <charset val="204"/>
      </rPr>
      <t xml:space="preserve">р</t>
    </r>
    <r>
      <rPr>
        <sz val="10"/>
        <color rgb="FF000000"/>
        <rFont val="Times New Roman"/>
        <family val="1"/>
        <charset val="204"/>
      </rPr>
      <t xml:space="preserve">=SUM(М</t>
    </r>
    <r>
      <rPr>
        <sz val="6"/>
        <color rgb="FF000000"/>
        <rFont val="Times New Roman"/>
        <family val="1"/>
        <charset val="204"/>
      </rPr>
      <t xml:space="preserve">п</t>
    </r>
    <r>
      <rPr>
        <sz val="10"/>
        <color rgb="FF000000"/>
        <rFont val="Times New Roman"/>
        <family val="1"/>
        <charset val="204"/>
      </rPr>
      <t xml:space="preserve">×S) </t>
    </r>
  </si>
  <si>
    <r>
      <rPr>
        <sz val="10"/>
        <color rgb="FF000000"/>
        <rFont val="Times New Roman"/>
        <family val="1"/>
        <charset val="204"/>
      </rPr>
      <t xml:space="preserve">Индекс эффективности подпрограммы, I</t>
    </r>
    <r>
      <rPr>
        <sz val="6"/>
        <color rgb="FF000000"/>
        <rFont val="Times New Roman"/>
        <family val="1"/>
        <charset val="204"/>
      </rPr>
      <t xml:space="preserve">э</t>
    </r>
    <r>
      <rPr>
        <sz val="10"/>
        <color rgb="FF000000"/>
        <rFont val="Times New Roman"/>
        <family val="1"/>
        <charset val="204"/>
      </rPr>
      <t xml:space="preserve"> I</t>
    </r>
    <r>
      <rPr>
        <sz val="6"/>
        <color rgb="FF000000"/>
        <rFont val="Times New Roman"/>
        <family val="1"/>
        <charset val="204"/>
      </rPr>
      <t xml:space="preserve">э</t>
    </r>
    <r>
      <rPr>
        <sz val="10"/>
        <color rgb="FF000000"/>
        <rFont val="Times New Roman"/>
        <family val="1"/>
        <charset val="204"/>
      </rPr>
      <t xml:space="preserve">=(V</t>
    </r>
    <r>
      <rPr>
        <sz val="6"/>
        <color rgb="FF000000"/>
        <rFont val="Times New Roman"/>
        <family val="1"/>
        <charset val="204"/>
      </rPr>
      <t xml:space="preserve">ф</t>
    </r>
    <r>
      <rPr>
        <sz val="10"/>
        <color rgb="FF000000"/>
        <rFont val="Times New Roman"/>
        <family val="1"/>
        <charset val="204"/>
      </rPr>
      <t xml:space="preserve">×I</t>
    </r>
    <r>
      <rPr>
        <sz val="6"/>
        <color rgb="FF000000"/>
        <rFont val="Times New Roman"/>
        <family val="1"/>
        <charset val="204"/>
      </rPr>
      <t xml:space="preserve">р</t>
    </r>
    <r>
      <rPr>
        <sz val="10"/>
        <color rgb="FF000000"/>
        <rFont val="Times New Roman"/>
        <family val="1"/>
        <charset val="204"/>
      </rPr>
      <t xml:space="preserve">)/V</t>
    </r>
    <r>
      <rPr>
        <sz val="6"/>
        <color rgb="FF000000"/>
        <rFont val="Times New Roman"/>
        <family val="1"/>
        <charset val="204"/>
      </rPr>
      <t xml:space="preserve">п</t>
    </r>
    <r>
      <rPr>
        <sz val="10"/>
        <color rgb="FF000000"/>
        <rFont val="Times New Roman"/>
        <family val="1"/>
        <charset val="204"/>
      </rPr>
      <t xml:space="preserve"> </t>
    </r>
  </si>
  <si>
    <t xml:space="preserve">Общий объем фактически произведенных расходов по источникам финансирования, руб.</t>
  </si>
  <si>
    <t xml:space="preserve">Всего,</t>
  </si>
  <si>
    <t xml:space="preserve">в том числе по источникам финансирования:</t>
  </si>
  <si>
    <t xml:space="preserve">местный бюджет</t>
  </si>
  <si>
    <t xml:space="preserve">областной бюджет</t>
  </si>
  <si>
    <t xml:space="preserve">Выполнение расходных обязательств, связанных с реализацией программ</t>
  </si>
  <si>
    <t xml:space="preserve">Всего выполнено:</t>
  </si>
  <si>
    <t xml:space="preserve">В рамках программы в 2017г. были проведены праздничные мероприятия и памятные даты: 1.Новогодняя Ночь (дискотека). 2.Тематические мастер классы 1. Домовенок
2. Маслена
3. Солнышко
4. Подарок папе
5. Подарок маме
6. Закладка Мышонок
7. Плетеная ручка
3.Экскурсии тематические:1. Выра, Суйда
2. Кировск«Понарама»
4.Фольклорные праздники календарного обрядового цикла:1. Коляда
2. Масленица
3. Жаворонки
4. День Домового
5.День Св. Валентина «Конкурсно-развлекательная программа» 6.«День воинской славы» Мероприятия, посвященные 74 годовщине полного снятия блокады Ленинграда 7.«А ну-ка, папы!» конкурсно- -развлекательная программа .8. Красноборская широкая Масленица 9.Праздничный концерт, посвященный Международному женскому дню 10.Оформление и муз. сопровождение 18 марта День выборов Президента РФ11.Фольклорный праздник календарного обрядового цикла «Жаворонки» в школе.12.«Знакомство с книжкой» (совместное мероприятие с библиотекой). 13Торжественное мероприятие, посвященное Международному дню Освобождения малолетних узников Фашистских концлагерей (концерт н.к.в.а. «Красноборочка»)13. «Красный Бор – передний край обороны Ленинграда» экскурсия по поселку для курсантов Суворовского училища                                   </t>
  </si>
  <si>
    <t xml:space="preserve">В рамках данной подпрограммы в 2018г.проведены следующие мероприятия: 
1. Замена и обслуживание пожарных гидрантов,
2. Чистка и обустройство пожарных водоемов, 
3.Проведение акарицидная обработка.
</t>
  </si>
  <si>
    <t xml:space="preserve">Врамках данной программы в  2018г.   
1. Отремонтировано асфальтовое покрытие автомобильной  дороги по ул. карла Маркса, ул Парковая
В рамках данной подпрограммы проведены  мероприятия по содержанию дорог в зимнее время</t>
  </si>
  <si>
    <t xml:space="preserve">В рамках данной подпрограммы проведены  мероприятия по содержанию дорог в зимнее время.</t>
  </si>
  <si>
    <t xml:space="preserve">В рамках данной подпрограммы в 2018г. проведены  .мероприятия по обслуживанию газовых сетей </t>
  </si>
  <si>
    <t xml:space="preserve">В рамках дананой программы в 2018 году были проведены следующие мероприятия:
1. Содержание и обслуживание наружных сетей уличного освещения на територии Красноборского городского поселения,
2. Закупка и установка дорожных знаков на территории поселения,
3.Уличное освещение электроэнергия,
4. Содержание гражданских захоронений, 
5. Чистка канавы.    6.осуществляли сбор и вывоз мусора  7.осуществили чистку и подсыпку дорог общего пользования и пешеходных дорожек, 8.произвели грейдирование грунтовых дорог поселка 9. мероприятия по содержанию дорог в зимнее время</t>
  </si>
  <si>
    <t xml:space="preserve">В рамках данной программы в 2018 году был произведен  ремонт дорожного покрытия щебеночной  дороги улицы 3-я дорога Красноборского городского поселения Тосненского района Ленинградской области </t>
  </si>
  <si>
    <t xml:space="preserve">В рамках программы в 2018 г. была проведена обработка определенной территории от борщевика</t>
  </si>
  <si>
    <t xml:space="preserve">В рамках программы в 2018г. была благоустроена территория  возле водоема на Привокзальной улице</t>
  </si>
  <si>
    <t xml:space="preserve">Врамках программы в 2018г. была выплачена субсидия на жильё</t>
  </si>
  <si>
    <t xml:space="preserve">Зимняя детская спартакиада
«А, ну-ка, парни!»
«Веселые старты»
спортивный праздник
Красноборская спартакиада среди организаций и предприятий поселка
Ветеранская планета спорта 
Спортивная уборка мусора
«Папа, мама, я –спортивная семья» в детском саду
«Веселые старты» спортивный праздник
Соревнования по волейболу
Участие в Спортивном празднике «Планета спорта»
Участие в спортивно-туристическом слёте молодежных активов,«День здоровья»
Поселковый турнир по футболу
Велосипедная планета спорта
«Папа, мама, я – спортивная семья»
спортивный праздник
Спартакиада «Ветеранская планета спорта»
</t>
  </si>
  <si>
    <t xml:space="preserve">В рамках программы за 2018 год бола произведена обработка территории, где большое колличество борщевика</t>
  </si>
  <si>
    <t xml:space="preserve">В рамках программы за 2018 год бола облагорожена территория на Вокзальной улице в виде набережной пруда. с дорожками и зонай отдыха</t>
  </si>
  <si>
    <t xml:space="preserve">В рамках программы за 2018 год была выплачена субсидия на покупку жилья </t>
  </si>
</sst>
</file>

<file path=xl/styles.xml><?xml version="1.0" encoding="utf-8"?>
<styleSheet xmlns="http://schemas.openxmlformats.org/spreadsheetml/2006/main">
  <numFmts count="9">
    <numFmt numFmtId="164" formatCode="General"/>
    <numFmt numFmtId="165" formatCode="0%"/>
    <numFmt numFmtId="166" formatCode="[$-409]m/d/yyyy"/>
    <numFmt numFmtId="167" formatCode="#,##0.00"/>
    <numFmt numFmtId="168" formatCode="0.00"/>
    <numFmt numFmtId="169" formatCode="#,##0"/>
    <numFmt numFmtId="170" formatCode="@"/>
    <numFmt numFmtId="171" formatCode="0"/>
    <numFmt numFmtId="172" formatCode="0.00_ ;[RED]\-0.00\ "/>
  </numFmts>
  <fonts count="2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8"/>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6"/>
      <name val="Times New Roman"/>
      <family val="1"/>
      <charset val="204"/>
    </font>
    <font>
      <b val="true"/>
      <sz val="10"/>
      <name val="Times New Roman"/>
      <family val="1"/>
      <charset val="204"/>
    </font>
    <font>
      <sz val="6"/>
      <color rgb="FF000000"/>
      <name val="Times New Roman"/>
      <family val="1"/>
      <charset val="204"/>
    </font>
    <font>
      <sz val="10"/>
      <color rgb="FFFF0000"/>
      <name val="Times New Roman"/>
      <family val="1"/>
      <charset val="204"/>
    </font>
    <font>
      <sz val="8"/>
      <color rgb="FF000000"/>
      <name val="Traditional Arabic"/>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19"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71" fontId="14" fillId="0" borderId="2" xfId="0" applyFont="true" applyBorder="true" applyAlignment="true" applyProtection="false">
      <alignment horizontal="general" vertical="center" textRotation="0" wrapText="true" indent="0" shrinkToFit="false"/>
      <protection locked="true" hidden="false"/>
    </xf>
    <xf numFmtId="171" fontId="14"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fals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1" width="19.99"/>
    <col collapsed="false" customWidth="true" hidden="false" outlineLevel="0" max="3" min="3" style="1" width="18.66"/>
    <col collapsed="false" customWidth="true" hidden="false" outlineLevel="0" max="4" min="4" style="1" width="22.66"/>
    <col collapsed="false" customWidth="true" hidden="false" outlineLevel="0" max="5" min="5" style="1" width="20.99"/>
    <col collapsed="false" customWidth="true" hidden="false" outlineLevel="0" max="6" min="6" style="2" width="18.87"/>
    <col collapsed="false" customWidth="true" hidden="true" outlineLevel="0" max="7" min="7" style="2" width="0.43"/>
    <col collapsed="false" customWidth="true" hidden="false" outlineLevel="0" max="8" min="8" style="3" width="19.66"/>
    <col collapsed="false" customWidth="true" hidden="false" outlineLevel="0" max="9" min="9" style="1" width="19.99"/>
    <col collapsed="false" customWidth="true" hidden="false" outlineLevel="0" max="10" min="10" style="1" width="18.21"/>
    <col collapsed="false" customWidth="true" hidden="false" outlineLevel="0" max="11" min="11" style="0" width="16.43"/>
    <col collapsed="false" customWidth="true" hidden="false" outlineLevel="0" max="12" min="12" style="0" width="12.66"/>
    <col collapsed="false" customWidth="true" hidden="false" outlineLevel="0" max="13" min="13" style="0" width="10.77"/>
    <col collapsed="false" customWidth="true" hidden="false" outlineLevel="0" max="14" min="14" style="0" width="11.1"/>
    <col collapsed="false" customWidth="true" hidden="false" outlineLevel="0" max="15" min="15" style="0" width="10.1"/>
  </cols>
  <sheetData>
    <row r="1" customFormat="false" ht="13.5" hidden="false" customHeight="true" outlineLevel="0" collapsed="false"/>
    <row r="2" customFormat="false" ht="14.4" hidden="false" customHeight="false" outlineLevel="0" collapsed="false">
      <c r="B2" s="4"/>
      <c r="C2" s="4"/>
      <c r="D2" s="4"/>
      <c r="E2" s="4"/>
      <c r="F2" s="5"/>
      <c r="G2" s="6" t="s">
        <v>0</v>
      </c>
      <c r="H2" s="6"/>
      <c r="I2" s="6"/>
      <c r="J2" s="7"/>
    </row>
    <row r="3" customFormat="false" ht="14.4" hidden="false" customHeight="false" outlineLevel="0" collapsed="false">
      <c r="B3" s="4"/>
      <c r="C3" s="4"/>
      <c r="D3" s="4"/>
      <c r="E3" s="4"/>
      <c r="F3" s="5"/>
      <c r="G3" s="6" t="s">
        <v>1</v>
      </c>
      <c r="H3" s="6"/>
      <c r="I3" s="6"/>
      <c r="J3" s="7"/>
    </row>
    <row r="4" customFormat="false" ht="14.4" hidden="false" customHeight="false" outlineLevel="0" collapsed="false">
      <c r="B4" s="4"/>
      <c r="C4" s="4"/>
      <c r="D4" s="4"/>
      <c r="E4" s="4"/>
      <c r="F4" s="5"/>
      <c r="G4" s="6" t="s">
        <v>2</v>
      </c>
      <c r="H4" s="6"/>
      <c r="I4" s="6"/>
      <c r="J4" s="7"/>
    </row>
    <row r="5" customFormat="false" ht="14.4" hidden="false" customHeight="false" outlineLevel="0" collapsed="false">
      <c r="B5" s="4"/>
      <c r="C5" s="4"/>
      <c r="D5" s="4"/>
      <c r="E5" s="4"/>
      <c r="F5" s="5"/>
      <c r="G5" s="8" t="s">
        <v>3</v>
      </c>
      <c r="H5" s="8"/>
      <c r="I5" s="8"/>
      <c r="J5" s="8"/>
    </row>
    <row r="7" customFormat="false" ht="36" hidden="false" customHeight="true" outlineLevel="0" collapsed="false">
      <c r="B7" s="9" t="s">
        <v>4</v>
      </c>
      <c r="C7" s="9"/>
      <c r="D7" s="9"/>
      <c r="E7" s="9"/>
      <c r="F7" s="9"/>
      <c r="G7" s="9"/>
      <c r="H7" s="9"/>
      <c r="I7" s="9"/>
      <c r="J7" s="10"/>
    </row>
    <row r="8" s="11" customFormat="true" ht="14.4" hidden="false" customHeight="true" outlineLevel="0" collapsed="false">
      <c r="B8" s="12" t="s">
        <v>5</v>
      </c>
      <c r="C8" s="13" t="s">
        <v>6</v>
      </c>
      <c r="D8" s="13"/>
      <c r="E8" s="13"/>
      <c r="F8" s="13"/>
      <c r="G8" s="13"/>
      <c r="H8" s="13"/>
      <c r="I8" s="13"/>
      <c r="J8" s="14"/>
    </row>
    <row r="9" s="15" customFormat="true" ht="149.4" hidden="false" customHeight="true" outlineLevel="0" collapsed="false">
      <c r="B9" s="12"/>
      <c r="C9" s="16" t="s">
        <v>7</v>
      </c>
      <c r="D9" s="16" t="s">
        <v>8</v>
      </c>
      <c r="E9" s="16" t="s">
        <v>9</v>
      </c>
      <c r="F9" s="17" t="s">
        <v>10</v>
      </c>
      <c r="G9" s="17"/>
      <c r="H9" s="18" t="s">
        <v>11</v>
      </c>
      <c r="I9" s="16" t="s">
        <v>12</v>
      </c>
      <c r="J9" s="19" t="s">
        <v>13</v>
      </c>
      <c r="K9" s="20" t="s">
        <v>14</v>
      </c>
      <c r="L9" s="20" t="s">
        <v>15</v>
      </c>
      <c r="M9" s="20" t="s">
        <v>16</v>
      </c>
      <c r="N9" s="20" t="s">
        <v>17</v>
      </c>
      <c r="O9" s="20" t="s">
        <v>18</v>
      </c>
      <c r="P9" s="21"/>
      <c r="Q9" s="21"/>
      <c r="R9" s="21"/>
      <c r="S9" s="21"/>
      <c r="T9" s="21"/>
      <c r="U9" s="21"/>
      <c r="V9" s="21"/>
      <c r="W9" s="21"/>
      <c r="X9" s="21"/>
      <c r="Y9" s="21"/>
    </row>
    <row r="10" s="15" customFormat="true" ht="131.25" hidden="false" customHeight="true" outlineLevel="0" collapsed="false">
      <c r="B10" s="22" t="s">
        <v>19</v>
      </c>
      <c r="C10" s="23" t="s">
        <v>20</v>
      </c>
      <c r="D10" s="23" t="s">
        <v>21</v>
      </c>
      <c r="E10" s="23" t="s">
        <v>22</v>
      </c>
      <c r="F10" s="24" t="s">
        <v>23</v>
      </c>
      <c r="G10" s="24"/>
      <c r="H10" s="25" t="s">
        <v>24</v>
      </c>
      <c r="I10" s="23" t="s">
        <v>25</v>
      </c>
      <c r="J10" s="26" t="s">
        <v>26</v>
      </c>
      <c r="K10" s="27" t="s">
        <v>27</v>
      </c>
      <c r="L10" s="28" t="s">
        <v>28</v>
      </c>
      <c r="M10" s="29" t="s">
        <v>29</v>
      </c>
      <c r="N10" s="30" t="s">
        <v>30</v>
      </c>
      <c r="O10" s="31" t="s">
        <v>31</v>
      </c>
    </row>
    <row r="11" s="15" customFormat="true" ht="57" hidden="false" customHeight="true" outlineLevel="0" collapsed="false">
      <c r="B11" s="22" t="s">
        <v>32</v>
      </c>
      <c r="C11" s="32" t="s">
        <v>33</v>
      </c>
      <c r="D11" s="32" t="s">
        <v>33</v>
      </c>
      <c r="E11" s="33" t="s">
        <v>34</v>
      </c>
      <c r="F11" s="33" t="s">
        <v>35</v>
      </c>
      <c r="G11" s="33"/>
      <c r="H11" s="33" t="s">
        <v>36</v>
      </c>
      <c r="I11" s="33" t="s">
        <v>35</v>
      </c>
      <c r="J11" s="34" t="s">
        <v>37</v>
      </c>
      <c r="K11" s="34" t="s">
        <v>38</v>
      </c>
      <c r="L11" s="34" t="s">
        <v>39</v>
      </c>
      <c r="M11" s="34" t="s">
        <v>34</v>
      </c>
      <c r="N11" s="34" t="s">
        <v>37</v>
      </c>
      <c r="O11" s="33" t="s">
        <v>40</v>
      </c>
    </row>
    <row r="12" s="15" customFormat="true" ht="15" hidden="false" customHeight="true" outlineLevel="0" collapsed="false">
      <c r="B12" s="35" t="s">
        <v>41</v>
      </c>
      <c r="C12" s="35"/>
      <c r="D12" s="35"/>
      <c r="E12" s="35"/>
      <c r="F12" s="35"/>
      <c r="G12" s="35"/>
      <c r="H12" s="35"/>
      <c r="I12" s="35"/>
      <c r="J12" s="36"/>
      <c r="K12" s="37"/>
      <c r="L12" s="37"/>
      <c r="M12" s="37"/>
      <c r="N12" s="37"/>
      <c r="O12" s="37"/>
    </row>
    <row r="13" s="38" customFormat="true" ht="27" hidden="false" customHeight="true" outlineLevel="0" collapsed="false">
      <c r="B13" s="23" t="s">
        <v>42</v>
      </c>
      <c r="C13" s="39" t="n">
        <v>324000</v>
      </c>
      <c r="D13" s="39" t="n">
        <v>23831900</v>
      </c>
      <c r="E13" s="39" t="n">
        <v>794</v>
      </c>
      <c r="F13" s="40" t="n">
        <v>3525100</v>
      </c>
      <c r="G13" s="40"/>
      <c r="H13" s="41" t="n">
        <v>1300000</v>
      </c>
      <c r="I13" s="39" t="n">
        <v>9050492</v>
      </c>
      <c r="J13" s="42" t="n">
        <v>1191600</v>
      </c>
      <c r="K13" s="43" t="n">
        <v>20000</v>
      </c>
      <c r="L13" s="44" t="n">
        <v>110000</v>
      </c>
      <c r="M13" s="45" t="n">
        <v>17000</v>
      </c>
      <c r="N13" s="45" t="n">
        <v>4400000</v>
      </c>
      <c r="O13" s="46" t="n">
        <v>844826.6</v>
      </c>
    </row>
    <row r="14" s="38" customFormat="true" ht="27" hidden="false" customHeight="true" outlineLevel="0" collapsed="false">
      <c r="B14" s="23" t="s">
        <v>43</v>
      </c>
      <c r="C14" s="39" t="n">
        <v>263743.63</v>
      </c>
      <c r="D14" s="39" t="n">
        <v>11826134.73</v>
      </c>
      <c r="E14" s="39" t="n">
        <v>721305</v>
      </c>
      <c r="F14" s="40" t="n">
        <v>2401173.9</v>
      </c>
      <c r="G14" s="40"/>
      <c r="H14" s="41" t="n">
        <v>1132845.5</v>
      </c>
      <c r="I14" s="39" t="n">
        <v>8529263.15</v>
      </c>
      <c r="J14" s="42" t="n">
        <v>880953.67</v>
      </c>
      <c r="K14" s="47" t="n">
        <v>0</v>
      </c>
      <c r="L14" s="44" t="n">
        <v>0</v>
      </c>
      <c r="M14" s="45" t="n">
        <v>17000</v>
      </c>
      <c r="N14" s="45" t="n">
        <v>4400000</v>
      </c>
      <c r="O14" s="46" t="n">
        <v>844826.6</v>
      </c>
    </row>
    <row r="15" s="38" customFormat="true" ht="153" hidden="false" customHeight="true" outlineLevel="0" collapsed="false">
      <c r="B15" s="48" t="s">
        <v>44</v>
      </c>
      <c r="C15" s="33" t="s">
        <v>45</v>
      </c>
      <c r="D15" s="33" t="s">
        <v>46</v>
      </c>
      <c r="E15" s="33" t="s">
        <v>47</v>
      </c>
      <c r="F15" s="33" t="s">
        <v>48</v>
      </c>
      <c r="G15" s="33"/>
      <c r="H15" s="33" t="s">
        <v>49</v>
      </c>
      <c r="I15" s="33" t="s">
        <v>49</v>
      </c>
      <c r="J15" s="34" t="s">
        <v>49</v>
      </c>
      <c r="K15" s="47" t="s">
        <v>49</v>
      </c>
      <c r="L15" s="47" t="s">
        <v>49</v>
      </c>
      <c r="M15" s="47" t="s">
        <v>49</v>
      </c>
      <c r="N15" s="47" t="s">
        <v>49</v>
      </c>
      <c r="O15" s="25" t="s">
        <v>50</v>
      </c>
    </row>
    <row r="16" s="15" customFormat="true" ht="13.8" hidden="false" customHeight="false" outlineLevel="0" collapsed="false">
      <c r="B16" s="49" t="s">
        <v>51</v>
      </c>
      <c r="C16" s="49"/>
      <c r="D16" s="49"/>
      <c r="E16" s="49"/>
      <c r="F16" s="49"/>
      <c r="G16" s="49"/>
      <c r="H16" s="49"/>
      <c r="I16" s="49"/>
      <c r="J16" s="50"/>
      <c r="K16" s="37"/>
      <c r="L16" s="37"/>
      <c r="M16" s="37"/>
      <c r="N16" s="37"/>
      <c r="O16" s="37"/>
    </row>
    <row r="17" s="38" customFormat="true" ht="27" hidden="false" customHeight="true" outlineLevel="0" collapsed="false">
      <c r="B17" s="23" t="s">
        <v>52</v>
      </c>
      <c r="C17" s="39" t="n">
        <v>324000</v>
      </c>
      <c r="D17" s="39" t="n">
        <v>23831900</v>
      </c>
      <c r="E17" s="39" t="n">
        <v>794</v>
      </c>
      <c r="F17" s="40" t="n">
        <v>3525100</v>
      </c>
      <c r="G17" s="40"/>
      <c r="H17" s="39" t="n">
        <v>1300000</v>
      </c>
      <c r="I17" s="39" t="n">
        <v>9050492</v>
      </c>
      <c r="J17" s="42" t="n">
        <v>1191600</v>
      </c>
      <c r="K17" s="43" t="n">
        <v>20000</v>
      </c>
      <c r="L17" s="44" t="n">
        <v>110000</v>
      </c>
      <c r="M17" s="45" t="n">
        <v>17000</v>
      </c>
      <c r="N17" s="45" t="n">
        <v>4400000</v>
      </c>
      <c r="O17" s="46" t="n">
        <v>844826.6</v>
      </c>
    </row>
    <row r="18" s="38" customFormat="true" ht="27" hidden="false" customHeight="true" outlineLevel="0" collapsed="false">
      <c r="B18" s="23" t="s">
        <v>53</v>
      </c>
      <c r="C18" s="39" t="n">
        <v>263743.63</v>
      </c>
      <c r="D18" s="39" t="n">
        <v>11826134.73</v>
      </c>
      <c r="E18" s="39" t="n">
        <v>721305</v>
      </c>
      <c r="F18" s="40" t="n">
        <v>2401173.9</v>
      </c>
      <c r="G18" s="40"/>
      <c r="H18" s="39" t="n">
        <v>1132845.5</v>
      </c>
      <c r="I18" s="39" t="n">
        <v>8529263.15</v>
      </c>
      <c r="J18" s="42" t="n">
        <v>880953.67</v>
      </c>
      <c r="K18" s="47" t="n">
        <v>0</v>
      </c>
      <c r="L18" s="44" t="n">
        <v>0</v>
      </c>
      <c r="M18" s="45" t="n">
        <v>17000</v>
      </c>
      <c r="N18" s="45" t="n">
        <v>4400000</v>
      </c>
      <c r="O18" s="46" t="n">
        <v>844826.6</v>
      </c>
    </row>
    <row r="19" s="38" customFormat="true" ht="15.75" hidden="false" customHeight="true" outlineLevel="0" collapsed="false">
      <c r="B19" s="51" t="s">
        <v>54</v>
      </c>
      <c r="C19" s="51"/>
      <c r="D19" s="51"/>
      <c r="E19" s="51"/>
      <c r="F19" s="51"/>
      <c r="G19" s="51"/>
      <c r="H19" s="51"/>
      <c r="I19" s="51"/>
      <c r="J19" s="52"/>
      <c r="K19" s="47"/>
      <c r="L19" s="47"/>
      <c r="M19" s="47"/>
      <c r="N19" s="47"/>
      <c r="O19" s="47"/>
    </row>
    <row r="20" s="53" customFormat="true" ht="27" hidden="false" customHeight="true" outlineLevel="0" collapsed="false">
      <c r="B20" s="48" t="s">
        <v>55</v>
      </c>
      <c r="C20" s="24" t="n">
        <v>3</v>
      </c>
      <c r="D20" s="24" t="n">
        <v>3</v>
      </c>
      <c r="E20" s="54" t="n">
        <v>5</v>
      </c>
      <c r="F20" s="54" t="n">
        <v>4</v>
      </c>
      <c r="G20" s="24" t="n">
        <v>1</v>
      </c>
      <c r="H20" s="33" t="n">
        <v>3</v>
      </c>
      <c r="I20" s="24" t="n">
        <v>3</v>
      </c>
      <c r="J20" s="55" t="n">
        <v>1</v>
      </c>
      <c r="K20" s="46" t="n">
        <v>2</v>
      </c>
      <c r="L20" s="46" t="n">
        <v>2</v>
      </c>
      <c r="M20" s="46" t="n">
        <v>1</v>
      </c>
      <c r="N20" s="46" t="n">
        <v>2</v>
      </c>
      <c r="O20" s="46" t="n">
        <v>1</v>
      </c>
    </row>
    <row r="21" s="38" customFormat="true" ht="163.2" hidden="false" customHeight="true" outlineLevel="0" collapsed="false">
      <c r="B21" s="48" t="s">
        <v>56</v>
      </c>
      <c r="C21" s="56" t="s">
        <v>57</v>
      </c>
      <c r="D21" s="57" t="s">
        <v>58</v>
      </c>
      <c r="E21" s="57" t="s">
        <v>59</v>
      </c>
      <c r="F21" s="58" t="s">
        <v>60</v>
      </c>
      <c r="G21" s="59" t="s">
        <v>61</v>
      </c>
      <c r="H21" s="57" t="s">
        <v>62</v>
      </c>
      <c r="I21" s="57" t="s">
        <v>63</v>
      </c>
      <c r="J21" s="60" t="s">
        <v>64</v>
      </c>
      <c r="K21" s="61" t="s">
        <v>65</v>
      </c>
      <c r="L21" s="62" t="s">
        <v>66</v>
      </c>
      <c r="M21" s="63" t="s">
        <v>67</v>
      </c>
      <c r="N21" s="64" t="s">
        <v>68</v>
      </c>
      <c r="O21" s="63" t="s">
        <v>69</v>
      </c>
    </row>
    <row r="22" s="53" customFormat="true" ht="14.1" hidden="false" customHeight="true" outlineLevel="0" collapsed="false">
      <c r="B22" s="48" t="s">
        <v>70</v>
      </c>
      <c r="C22" s="65" t="n">
        <f aca="false">1/C20</f>
        <v>0.333333333333333</v>
      </c>
      <c r="D22" s="65" t="n">
        <f aca="false">1/D20</f>
        <v>0.333333333333333</v>
      </c>
      <c r="E22" s="65" t="n">
        <v>0.2</v>
      </c>
      <c r="F22" s="65" t="n">
        <f aca="false">1/F20</f>
        <v>0.25</v>
      </c>
      <c r="G22" s="65" t="n">
        <f aca="false">1/G20</f>
        <v>1</v>
      </c>
      <c r="H22" s="66" t="n">
        <f aca="false">1/H20</f>
        <v>0.333333333333333</v>
      </c>
      <c r="I22" s="65" t="n">
        <f aca="false">1/I20</f>
        <v>0.333333333333333</v>
      </c>
      <c r="J22" s="67" t="n">
        <v>1</v>
      </c>
      <c r="K22" s="68" t="n">
        <v>0.5</v>
      </c>
      <c r="L22" s="69" t="n">
        <v>0.5</v>
      </c>
      <c r="M22" s="70" t="n">
        <v>1</v>
      </c>
      <c r="N22" s="71" t="n">
        <v>0.5</v>
      </c>
      <c r="O22" s="68" t="n">
        <v>1</v>
      </c>
    </row>
    <row r="23" s="53" customFormat="true" ht="22.5" hidden="false" customHeight="true" outlineLevel="0" collapsed="false">
      <c r="B23" s="48" t="s">
        <v>71</v>
      </c>
      <c r="C23" s="72" t="n">
        <v>30</v>
      </c>
      <c r="D23" s="24" t="n">
        <v>1.6</v>
      </c>
      <c r="E23" s="72" t="n">
        <v>2</v>
      </c>
      <c r="F23" s="40" t="n">
        <v>5</v>
      </c>
      <c r="G23" s="24" t="n">
        <v>100</v>
      </c>
      <c r="H23" s="33" t="n">
        <v>46</v>
      </c>
      <c r="I23" s="24" t="n">
        <v>3</v>
      </c>
      <c r="J23" s="55" t="n">
        <v>2</v>
      </c>
      <c r="K23" s="46" t="n">
        <v>100</v>
      </c>
      <c r="L23" s="46" t="n">
        <v>100</v>
      </c>
      <c r="M23" s="46" t="n">
        <v>100</v>
      </c>
      <c r="N23" s="46" t="n">
        <v>100</v>
      </c>
      <c r="O23" s="46" t="n">
        <v>100</v>
      </c>
    </row>
    <row r="24" s="53" customFormat="true" ht="14.25" hidden="false" customHeight="true" outlineLevel="0" collapsed="false">
      <c r="B24" s="73" t="s">
        <v>72</v>
      </c>
      <c r="C24" s="24" t="n">
        <v>28</v>
      </c>
      <c r="D24" s="24" t="n">
        <v>1.6</v>
      </c>
      <c r="E24" s="54" t="n">
        <v>2</v>
      </c>
      <c r="F24" s="74" t="n">
        <v>4.8</v>
      </c>
      <c r="G24" s="24" t="n">
        <v>100</v>
      </c>
      <c r="H24" s="33" t="n">
        <v>46</v>
      </c>
      <c r="I24" s="24" t="n">
        <v>3</v>
      </c>
      <c r="J24" s="55" t="n">
        <v>2</v>
      </c>
      <c r="K24" s="46" t="n">
        <v>0</v>
      </c>
      <c r="L24" s="46" t="n">
        <v>0</v>
      </c>
      <c r="M24" s="46" t="n">
        <v>100</v>
      </c>
      <c r="N24" s="46" t="n">
        <v>100</v>
      </c>
      <c r="O24" s="46" t="n">
        <v>100</v>
      </c>
    </row>
    <row r="25" s="53" customFormat="true" ht="118.8" hidden="false" customHeight="false" outlineLevel="0" collapsed="false">
      <c r="B25" s="48" t="s">
        <v>73</v>
      </c>
      <c r="C25" s="65" t="n">
        <f aca="false">C24/C23</f>
        <v>0.933333333333333</v>
      </c>
      <c r="D25" s="65" t="n">
        <f aca="false">D24/D23</f>
        <v>1</v>
      </c>
      <c r="E25" s="65" t="n">
        <f aca="false">E24/E23</f>
        <v>1</v>
      </c>
      <c r="F25" s="65" t="n">
        <f aca="false">F24/F23</f>
        <v>0.96</v>
      </c>
      <c r="G25" s="65" t="n">
        <f aca="false">G24/G23</f>
        <v>1</v>
      </c>
      <c r="H25" s="66" t="n">
        <f aca="false">H24/H23</f>
        <v>1</v>
      </c>
      <c r="I25" s="65" t="n">
        <f aca="false">I24/I23</f>
        <v>1</v>
      </c>
      <c r="J25" s="67" t="n">
        <v>1</v>
      </c>
      <c r="K25" s="46" t="n">
        <v>0</v>
      </c>
      <c r="L25" s="46" t="n">
        <v>0</v>
      </c>
      <c r="M25" s="46" t="n">
        <v>1</v>
      </c>
      <c r="N25" s="46" t="n">
        <v>1</v>
      </c>
      <c r="O25" s="46" t="n">
        <v>1</v>
      </c>
    </row>
    <row r="26" s="38" customFormat="true" ht="95.25" hidden="false" customHeight="true" outlineLevel="0" collapsed="false">
      <c r="B26" s="48" t="s">
        <v>74</v>
      </c>
      <c r="C26" s="56" t="s">
        <v>75</v>
      </c>
      <c r="D26" s="58" t="s">
        <v>76</v>
      </c>
      <c r="E26" s="57" t="s">
        <v>77</v>
      </c>
      <c r="F26" s="58" t="s">
        <v>78</v>
      </c>
      <c r="G26" s="75"/>
      <c r="H26" s="57" t="s">
        <v>79</v>
      </c>
      <c r="I26" s="57" t="s">
        <v>80</v>
      </c>
      <c r="J26" s="60"/>
      <c r="K26" s="76" t="s">
        <v>81</v>
      </c>
      <c r="L26" s="76" t="s">
        <v>82</v>
      </c>
      <c r="M26" s="47"/>
      <c r="N26" s="76" t="s">
        <v>83</v>
      </c>
      <c r="O26" s="47"/>
    </row>
    <row r="27" s="53" customFormat="true" ht="14.1" hidden="false" customHeight="true" outlineLevel="0" collapsed="false">
      <c r="B27" s="48" t="s">
        <v>70</v>
      </c>
      <c r="C27" s="65" t="n">
        <f aca="false">1/C20</f>
        <v>0.333333333333333</v>
      </c>
      <c r="D27" s="65" t="n">
        <f aca="false">1/D20</f>
        <v>0.333333333333333</v>
      </c>
      <c r="E27" s="65" t="n">
        <v>0.2</v>
      </c>
      <c r="F27" s="65" t="n">
        <f aca="false">1/F20</f>
        <v>0.25</v>
      </c>
      <c r="G27" s="65"/>
      <c r="H27" s="66" t="n">
        <f aca="false">1/H20</f>
        <v>0.333333333333333</v>
      </c>
      <c r="I27" s="65" t="n">
        <f aca="false">1/I20</f>
        <v>0.333333333333333</v>
      </c>
      <c r="J27" s="67"/>
      <c r="K27" s="46" t="n">
        <v>0.5</v>
      </c>
      <c r="L27" s="46" t="n">
        <v>0.5</v>
      </c>
      <c r="M27" s="46" t="n">
        <v>1</v>
      </c>
      <c r="N27" s="46" t="n">
        <v>0.5</v>
      </c>
      <c r="O27" s="46" t="n">
        <v>1</v>
      </c>
    </row>
    <row r="28" s="53" customFormat="true" ht="23.25" hidden="false" customHeight="true" outlineLevel="0" collapsed="false">
      <c r="B28" s="48" t="s">
        <v>71</v>
      </c>
      <c r="C28" s="72" t="n">
        <v>885</v>
      </c>
      <c r="D28" s="24" t="n">
        <v>4.5</v>
      </c>
      <c r="E28" s="72" t="n">
        <v>3</v>
      </c>
      <c r="F28" s="40" t="n">
        <v>3</v>
      </c>
      <c r="G28" s="24"/>
      <c r="H28" s="33" t="n">
        <v>160</v>
      </c>
      <c r="I28" s="72" t="n">
        <v>44.2</v>
      </c>
      <c r="J28" s="77"/>
      <c r="K28" s="46" t="n">
        <v>1</v>
      </c>
      <c r="L28" s="46" t="n">
        <v>1</v>
      </c>
      <c r="M28" s="46" t="n">
        <v>100</v>
      </c>
      <c r="N28" s="46" t="n">
        <v>100</v>
      </c>
      <c r="O28" s="46" t="n">
        <v>100</v>
      </c>
    </row>
    <row r="29" s="53" customFormat="true" ht="17.25" hidden="false" customHeight="true" outlineLevel="0" collapsed="false">
      <c r="B29" s="73" t="s">
        <v>72</v>
      </c>
      <c r="C29" s="24" t="n">
        <v>880</v>
      </c>
      <c r="D29" s="24" t="n">
        <v>4.5</v>
      </c>
      <c r="E29" s="54" t="n">
        <v>3</v>
      </c>
      <c r="F29" s="74" t="n">
        <v>2</v>
      </c>
      <c r="G29" s="24"/>
      <c r="H29" s="78" t="n">
        <v>160</v>
      </c>
      <c r="I29" s="72" t="n">
        <v>44.2</v>
      </c>
      <c r="J29" s="77"/>
      <c r="K29" s="46" t="n">
        <v>0</v>
      </c>
      <c r="L29" s="46" t="n">
        <v>0</v>
      </c>
      <c r="M29" s="46" t="n">
        <v>100</v>
      </c>
      <c r="N29" s="46" t="n">
        <v>100</v>
      </c>
      <c r="O29" s="46" t="n">
        <v>100</v>
      </c>
    </row>
    <row r="30" s="53" customFormat="true" ht="118.8" hidden="false" customHeight="false" outlineLevel="0" collapsed="false">
      <c r="B30" s="48" t="s">
        <v>73</v>
      </c>
      <c r="C30" s="65" t="n">
        <f aca="false">C29/C28</f>
        <v>0.994350282485876</v>
      </c>
      <c r="D30" s="65" t="n">
        <f aca="false">D29/D28</f>
        <v>1</v>
      </c>
      <c r="E30" s="65" t="n">
        <f aca="false">E29/E28</f>
        <v>1</v>
      </c>
      <c r="F30" s="65" t="n">
        <f aca="false">F29/F28</f>
        <v>0.666666666666667</v>
      </c>
      <c r="G30" s="65"/>
      <c r="H30" s="66" t="n">
        <f aca="false">H29/H28</f>
        <v>1</v>
      </c>
      <c r="I30" s="65" t="n">
        <f aca="false">I29/I28</f>
        <v>1</v>
      </c>
      <c r="J30" s="67"/>
      <c r="K30" s="46" t="n">
        <v>0</v>
      </c>
      <c r="L30" s="46" t="n">
        <v>0</v>
      </c>
      <c r="M30" s="46" t="n">
        <v>1</v>
      </c>
      <c r="N30" s="46" t="n">
        <v>1</v>
      </c>
      <c r="O30" s="46" t="n">
        <v>1</v>
      </c>
    </row>
    <row r="31" s="38" customFormat="true" ht="88.5" hidden="false" customHeight="true" outlineLevel="0" collapsed="false">
      <c r="B31" s="48" t="s">
        <v>84</v>
      </c>
      <c r="C31" s="73" t="s">
        <v>85</v>
      </c>
      <c r="D31" s="58" t="s">
        <v>86</v>
      </c>
      <c r="E31" s="57" t="s">
        <v>87</v>
      </c>
      <c r="F31" s="58" t="s">
        <v>88</v>
      </c>
      <c r="G31" s="57"/>
      <c r="H31" s="57" t="s">
        <v>89</v>
      </c>
      <c r="I31" s="57" t="s">
        <v>90</v>
      </c>
      <c r="J31" s="60"/>
      <c r="K31" s="47"/>
      <c r="L31" s="47"/>
      <c r="M31" s="47"/>
      <c r="N31" s="47"/>
      <c r="O31" s="47"/>
    </row>
    <row r="32" s="53" customFormat="true" ht="15" hidden="false" customHeight="true" outlineLevel="0" collapsed="false">
      <c r="B32" s="48" t="s">
        <v>70</v>
      </c>
      <c r="C32" s="65" t="n">
        <v>0.5</v>
      </c>
      <c r="D32" s="65" t="n">
        <f aca="false">1/D20</f>
        <v>0.333333333333333</v>
      </c>
      <c r="E32" s="65" t="n">
        <v>0.2</v>
      </c>
      <c r="F32" s="65" t="n">
        <f aca="false">1/F20</f>
        <v>0.25</v>
      </c>
      <c r="G32" s="65"/>
      <c r="H32" s="66" t="n">
        <f aca="false">1/H20</f>
        <v>0.333333333333333</v>
      </c>
      <c r="I32" s="65" t="n">
        <f aca="false">1/I20</f>
        <v>0.333333333333333</v>
      </c>
      <c r="J32" s="67"/>
      <c r="K32" s="46"/>
      <c r="L32" s="46"/>
      <c r="M32" s="46"/>
      <c r="N32" s="46"/>
      <c r="O32" s="46"/>
    </row>
    <row r="33" s="53" customFormat="true" ht="18" hidden="false" customHeight="true" outlineLevel="0" collapsed="false">
      <c r="B33" s="48" t="s">
        <v>71</v>
      </c>
      <c r="C33" s="72" t="n">
        <v>1</v>
      </c>
      <c r="D33" s="24" t="n">
        <v>1.6</v>
      </c>
      <c r="E33" s="24" t="n">
        <v>2</v>
      </c>
      <c r="F33" s="40" t="n">
        <v>3</v>
      </c>
      <c r="G33" s="24"/>
      <c r="H33" s="33" t="n">
        <v>16</v>
      </c>
      <c r="I33" s="24" t="n">
        <v>8</v>
      </c>
      <c r="J33" s="55"/>
      <c r="K33" s="46"/>
      <c r="L33" s="46"/>
      <c r="M33" s="46"/>
      <c r="N33" s="46"/>
      <c r="O33" s="46"/>
    </row>
    <row r="34" s="53" customFormat="true" ht="14.1" hidden="false" customHeight="true" outlineLevel="0" collapsed="false">
      <c r="B34" s="73" t="s">
        <v>72</v>
      </c>
      <c r="C34" s="24" t="n">
        <v>0.5</v>
      </c>
      <c r="D34" s="24" t="n">
        <v>1.6</v>
      </c>
      <c r="E34" s="24" t="n">
        <v>1.8</v>
      </c>
      <c r="F34" s="74" t="n">
        <v>3</v>
      </c>
      <c r="G34" s="24"/>
      <c r="H34" s="33" t="n">
        <v>16</v>
      </c>
      <c r="I34" s="24" t="n">
        <v>8</v>
      </c>
      <c r="J34" s="55"/>
      <c r="K34" s="46"/>
      <c r="L34" s="46"/>
      <c r="M34" s="46"/>
      <c r="N34" s="46"/>
      <c r="O34" s="46"/>
    </row>
    <row r="35" s="53" customFormat="true" ht="118.8" hidden="false" customHeight="false" outlineLevel="0" collapsed="false">
      <c r="B35" s="48" t="s">
        <v>73</v>
      </c>
      <c r="C35" s="65" t="n">
        <v>0.99</v>
      </c>
      <c r="D35" s="65" t="n">
        <f aca="false">D34/D33</f>
        <v>1</v>
      </c>
      <c r="E35" s="65" t="n">
        <f aca="false">E34/E33</f>
        <v>0.9</v>
      </c>
      <c r="F35" s="65" t="n">
        <f aca="false">F34/F33</f>
        <v>1</v>
      </c>
      <c r="G35" s="24"/>
      <c r="H35" s="66" t="n">
        <f aca="false">H34/H33</f>
        <v>1</v>
      </c>
      <c r="I35" s="65" t="n">
        <f aca="false">I34/I33</f>
        <v>1</v>
      </c>
      <c r="J35" s="67"/>
      <c r="K35" s="46"/>
      <c r="L35" s="46"/>
      <c r="M35" s="46"/>
      <c r="N35" s="46"/>
      <c r="O35" s="46"/>
    </row>
    <row r="36" s="38" customFormat="true" ht="81" hidden="false" customHeight="true" outlineLevel="0" collapsed="false">
      <c r="B36" s="48" t="s">
        <v>91</v>
      </c>
      <c r="C36" s="73"/>
      <c r="D36" s="57"/>
      <c r="E36" s="57" t="s">
        <v>92</v>
      </c>
      <c r="F36" s="59" t="s">
        <v>61</v>
      </c>
      <c r="G36" s="73"/>
      <c r="H36" s="57"/>
      <c r="I36" s="73"/>
      <c r="J36" s="79"/>
      <c r="K36" s="47"/>
      <c r="L36" s="47"/>
      <c r="M36" s="47"/>
      <c r="N36" s="47"/>
      <c r="O36" s="47"/>
    </row>
    <row r="37" s="53" customFormat="true" ht="14.1" hidden="false" customHeight="true" outlineLevel="0" collapsed="false">
      <c r="B37" s="48" t="s">
        <v>70</v>
      </c>
      <c r="C37" s="65"/>
      <c r="D37" s="65"/>
      <c r="E37" s="65" t="n">
        <v>0.2</v>
      </c>
      <c r="F37" s="65" t="n">
        <v>0.25</v>
      </c>
      <c r="G37" s="65"/>
      <c r="H37" s="66"/>
      <c r="I37" s="65"/>
      <c r="J37" s="67"/>
      <c r="K37" s="46"/>
      <c r="L37" s="46"/>
      <c r="M37" s="46"/>
      <c r="N37" s="46"/>
      <c r="O37" s="46"/>
    </row>
    <row r="38" s="53" customFormat="true" ht="26.25" hidden="false" customHeight="true" outlineLevel="0" collapsed="false">
      <c r="B38" s="48" t="s">
        <v>71</v>
      </c>
      <c r="C38" s="73"/>
      <c r="D38" s="24"/>
      <c r="E38" s="24" t="n">
        <v>10</v>
      </c>
      <c r="F38" s="24" t="n">
        <v>100</v>
      </c>
      <c r="G38" s="73"/>
      <c r="H38" s="33"/>
      <c r="I38" s="73"/>
      <c r="J38" s="79"/>
      <c r="K38" s="46"/>
      <c r="L38" s="46"/>
      <c r="M38" s="46"/>
      <c r="N38" s="46"/>
      <c r="O38" s="46"/>
    </row>
    <row r="39" s="53" customFormat="true" ht="15.75" hidden="false" customHeight="true" outlineLevel="0" collapsed="false">
      <c r="B39" s="73" t="s">
        <v>72</v>
      </c>
      <c r="C39" s="73"/>
      <c r="D39" s="24"/>
      <c r="E39" s="72" t="n">
        <v>10</v>
      </c>
      <c r="F39" s="24" t="n">
        <v>100</v>
      </c>
      <c r="G39" s="73"/>
      <c r="H39" s="33"/>
      <c r="I39" s="73"/>
      <c r="J39" s="79"/>
      <c r="K39" s="46"/>
      <c r="L39" s="46"/>
      <c r="M39" s="46"/>
      <c r="N39" s="46"/>
      <c r="O39" s="46"/>
    </row>
    <row r="40" s="53" customFormat="true" ht="118.8" hidden="false" customHeight="false" outlineLevel="0" collapsed="false">
      <c r="B40" s="48" t="s">
        <v>73</v>
      </c>
      <c r="C40" s="73"/>
      <c r="D40" s="65"/>
      <c r="E40" s="80" t="n">
        <f aca="false">E39/E38</f>
        <v>1</v>
      </c>
      <c r="F40" s="80" t="n">
        <v>1</v>
      </c>
      <c r="G40" s="73"/>
      <c r="H40" s="66"/>
      <c r="I40" s="73"/>
      <c r="J40" s="79"/>
      <c r="K40" s="46"/>
      <c r="L40" s="46"/>
      <c r="M40" s="46"/>
      <c r="N40" s="46"/>
      <c r="O40" s="46"/>
    </row>
    <row r="41" s="38" customFormat="true" ht="61.2" hidden="false" customHeight="false" outlineLevel="0" collapsed="false">
      <c r="B41" s="48" t="s">
        <v>93</v>
      </c>
      <c r="C41" s="73"/>
      <c r="D41" s="56"/>
      <c r="E41" s="59" t="s">
        <v>94</v>
      </c>
      <c r="F41" s="73"/>
      <c r="G41" s="73"/>
      <c r="H41" s="59"/>
      <c r="I41" s="73"/>
      <c r="J41" s="79"/>
      <c r="K41" s="47"/>
      <c r="L41" s="47"/>
      <c r="M41" s="47"/>
      <c r="N41" s="47"/>
      <c r="O41" s="47"/>
    </row>
    <row r="42" s="53" customFormat="true" ht="14.1" hidden="false" customHeight="true" outlineLevel="0" collapsed="false">
      <c r="B42" s="48" t="s">
        <v>70</v>
      </c>
      <c r="C42" s="73"/>
      <c r="D42" s="65"/>
      <c r="E42" s="65" t="n">
        <v>0.2</v>
      </c>
      <c r="F42" s="73"/>
      <c r="G42" s="73"/>
      <c r="H42" s="59"/>
      <c r="I42" s="73"/>
      <c r="J42" s="79"/>
      <c r="K42" s="46"/>
      <c r="L42" s="46"/>
      <c r="M42" s="46"/>
      <c r="N42" s="46"/>
      <c r="O42" s="46"/>
    </row>
    <row r="43" s="53" customFormat="true" ht="24" hidden="false" customHeight="true" outlineLevel="0" collapsed="false">
      <c r="B43" s="48" t="s">
        <v>71</v>
      </c>
      <c r="C43" s="73"/>
      <c r="D43" s="24"/>
      <c r="E43" s="24" t="n">
        <v>10</v>
      </c>
      <c r="F43" s="73"/>
      <c r="G43" s="73"/>
      <c r="H43" s="59"/>
      <c r="I43" s="73"/>
      <c r="J43" s="79"/>
      <c r="K43" s="46"/>
      <c r="L43" s="46"/>
      <c r="M43" s="46"/>
      <c r="N43" s="46"/>
      <c r="O43" s="46"/>
    </row>
    <row r="44" s="53" customFormat="true" ht="15.75" hidden="false" customHeight="true" outlineLevel="0" collapsed="false">
      <c r="B44" s="73" t="s">
        <v>72</v>
      </c>
      <c r="C44" s="73"/>
      <c r="D44" s="24"/>
      <c r="E44" s="72" t="n">
        <v>10</v>
      </c>
      <c r="F44" s="73"/>
      <c r="G44" s="73"/>
      <c r="H44" s="59"/>
      <c r="I44" s="73"/>
      <c r="J44" s="79"/>
      <c r="K44" s="46"/>
      <c r="L44" s="46"/>
      <c r="M44" s="46"/>
      <c r="N44" s="46"/>
      <c r="O44" s="46"/>
    </row>
    <row r="45" s="53" customFormat="true" ht="90.75" hidden="false" customHeight="true" outlineLevel="0" collapsed="false">
      <c r="B45" s="48" t="s">
        <v>73</v>
      </c>
      <c r="C45" s="73"/>
      <c r="D45" s="65"/>
      <c r="E45" s="80" t="n">
        <f aca="false">E44/E43</f>
        <v>1</v>
      </c>
      <c r="F45" s="73"/>
      <c r="G45" s="73"/>
      <c r="H45" s="59"/>
      <c r="I45" s="73"/>
      <c r="J45" s="79"/>
      <c r="K45" s="46"/>
      <c r="L45" s="46"/>
      <c r="M45" s="46"/>
      <c r="N45" s="46"/>
      <c r="O45" s="46"/>
    </row>
    <row r="46" s="38" customFormat="true" ht="86.25" hidden="false" customHeight="true" outlineLevel="0" collapsed="false">
      <c r="B46" s="48" t="s">
        <v>95</v>
      </c>
      <c r="C46" s="73"/>
      <c r="D46" s="57"/>
      <c r="E46" s="81"/>
      <c r="F46" s="73"/>
      <c r="G46" s="73"/>
      <c r="H46" s="59"/>
      <c r="I46" s="73"/>
      <c r="J46" s="79"/>
      <c r="K46" s="47"/>
      <c r="L46" s="47"/>
      <c r="M46" s="47"/>
      <c r="N46" s="47"/>
      <c r="O46" s="47"/>
    </row>
    <row r="47" s="2" customFormat="true" ht="14.1" hidden="false" customHeight="true" outlineLevel="0" collapsed="false">
      <c r="B47" s="48" t="s">
        <v>70</v>
      </c>
      <c r="C47" s="82"/>
      <c r="D47" s="65"/>
      <c r="E47" s="82"/>
      <c r="F47" s="82"/>
      <c r="G47" s="82"/>
      <c r="H47" s="82"/>
      <c r="I47" s="82"/>
      <c r="J47" s="83"/>
      <c r="K47" s="84"/>
      <c r="L47" s="84"/>
      <c r="M47" s="84"/>
      <c r="N47" s="84"/>
      <c r="O47" s="84"/>
    </row>
    <row r="48" s="38" customFormat="true" ht="22.5" hidden="false" customHeight="true" outlineLevel="0" collapsed="false">
      <c r="B48" s="48" t="s">
        <v>71</v>
      </c>
      <c r="C48" s="73"/>
      <c r="D48" s="24"/>
      <c r="E48" s="73"/>
      <c r="F48" s="73"/>
      <c r="G48" s="73"/>
      <c r="H48" s="59"/>
      <c r="I48" s="73"/>
      <c r="J48" s="79"/>
      <c r="K48" s="47"/>
      <c r="L48" s="47"/>
      <c r="M48" s="47"/>
      <c r="N48" s="47"/>
      <c r="O48" s="47"/>
    </row>
    <row r="49" s="2" customFormat="true" ht="18.75" hidden="false" customHeight="true" outlineLevel="0" collapsed="false">
      <c r="B49" s="73" t="s">
        <v>72</v>
      </c>
      <c r="C49" s="85"/>
      <c r="D49" s="86"/>
      <c r="E49" s="85"/>
      <c r="F49" s="85"/>
      <c r="G49" s="85"/>
      <c r="H49" s="87"/>
      <c r="I49" s="85"/>
      <c r="J49" s="88"/>
      <c r="K49" s="84"/>
      <c r="L49" s="84"/>
      <c r="M49" s="84"/>
      <c r="N49" s="84"/>
      <c r="O49" s="84"/>
    </row>
    <row r="50" s="2" customFormat="true" ht="83.25" hidden="false" customHeight="true" outlineLevel="0" collapsed="false">
      <c r="B50" s="48" t="s">
        <v>73</v>
      </c>
      <c r="C50" s="82"/>
      <c r="D50" s="89" t="s">
        <v>96</v>
      </c>
      <c r="E50" s="82"/>
      <c r="F50" s="82"/>
      <c r="G50" s="82"/>
      <c r="H50" s="82"/>
      <c r="I50" s="82"/>
      <c r="J50" s="83"/>
      <c r="K50" s="84"/>
      <c r="L50" s="84"/>
      <c r="M50" s="84"/>
      <c r="N50" s="84"/>
      <c r="O50" s="84"/>
    </row>
    <row r="51" s="1" customFormat="true" ht="37.5" hidden="false" customHeight="true" outlineLevel="0" collapsed="false">
      <c r="B51" s="90" t="s">
        <v>97</v>
      </c>
      <c r="C51" s="91" t="n">
        <v>1</v>
      </c>
      <c r="D51" s="91" t="n">
        <f aca="false">D22*D25+D27*D30+D32*D35+D37*D40+D42*D45</f>
        <v>1</v>
      </c>
      <c r="E51" s="91" t="n">
        <f aca="false">E22*E25+E27*E30+E32*E35+E37*E40+E42*E45</f>
        <v>0.98</v>
      </c>
      <c r="F51" s="91" t="n">
        <f aca="false">F22*F25+F27*F30+F32*F35+F37*F40+F42*F45</f>
        <v>0.906666666666667</v>
      </c>
      <c r="G51" s="65" t="n">
        <f aca="false">G22*G25+G27*G30</f>
        <v>1</v>
      </c>
      <c r="H51" s="92" t="n">
        <f aca="false">H22*H25+H27*H30+H32*H35+H37*H40+H42*H45+H47*H50</f>
        <v>1</v>
      </c>
      <c r="I51" s="91" t="n">
        <f aca="false">I22*I25+I27*I30+I32*I35+I37*I40+I42*I45+I47*I50</f>
        <v>1</v>
      </c>
      <c r="J51" s="93" t="n">
        <f aca="false">J22*J25+J27*J30+J32*J35+J37*J40+J42*J45</f>
        <v>1</v>
      </c>
      <c r="K51" s="94" t="n">
        <v>0</v>
      </c>
      <c r="L51" s="94" t="n">
        <v>0</v>
      </c>
      <c r="M51" s="94" t="n">
        <v>1</v>
      </c>
      <c r="N51" s="94" t="n">
        <v>1</v>
      </c>
      <c r="O51" s="94" t="n">
        <v>1</v>
      </c>
    </row>
    <row r="52" s="1" customFormat="true" ht="33" hidden="false" customHeight="true" outlineLevel="0" collapsed="false">
      <c r="B52" s="90" t="s">
        <v>98</v>
      </c>
      <c r="C52" s="91" t="n">
        <v>0.93</v>
      </c>
      <c r="D52" s="91" t="n">
        <f aca="false">D18*D51/D17</f>
        <v>0.496231300483805</v>
      </c>
      <c r="E52" s="91" t="n">
        <v>0.81</v>
      </c>
      <c r="F52" s="65" t="n">
        <v>0.68</v>
      </c>
      <c r="G52" s="65" t="e">
        <f aca="false">G18*G51/G17</f>
        <v>#DIV/0!</v>
      </c>
      <c r="H52" s="91" t="n">
        <f aca="false">H18*H51/H17</f>
        <v>0.871419615384615</v>
      </c>
      <c r="I52" s="91" t="n">
        <f aca="false">I18*I51/I17</f>
        <v>0.94240878285954</v>
      </c>
      <c r="J52" s="95" t="n">
        <v>0.74</v>
      </c>
      <c r="K52" s="94" t="n">
        <v>0</v>
      </c>
      <c r="L52" s="94" t="n">
        <v>0</v>
      </c>
      <c r="M52" s="94" t="n">
        <v>1</v>
      </c>
      <c r="N52" s="94" t="n">
        <v>1</v>
      </c>
      <c r="O52" s="94" t="n">
        <v>1</v>
      </c>
    </row>
    <row r="53" s="1" customFormat="true" ht="13.8" hidden="false" customHeight="false" outlineLevel="0" collapsed="false">
      <c r="B53" s="96" t="s">
        <v>99</v>
      </c>
      <c r="C53" s="96"/>
      <c r="D53" s="96"/>
      <c r="E53" s="96"/>
      <c r="F53" s="96"/>
      <c r="G53" s="96"/>
      <c r="H53" s="96"/>
      <c r="I53" s="96"/>
      <c r="J53" s="36"/>
      <c r="K53" s="94"/>
      <c r="L53" s="94"/>
      <c r="M53" s="94"/>
      <c r="N53" s="94"/>
      <c r="O53" s="94"/>
    </row>
    <row r="54" s="97" customFormat="true" ht="13.2" hidden="false" customHeight="false" outlineLevel="0" collapsed="false">
      <c r="B54" s="98" t="s">
        <v>100</v>
      </c>
      <c r="C54" s="99" t="n">
        <v>324000</v>
      </c>
      <c r="D54" s="99" t="n">
        <v>22520600</v>
      </c>
      <c r="E54" s="99" t="n">
        <v>794000</v>
      </c>
      <c r="F54" s="100" t="n">
        <v>3525100</v>
      </c>
      <c r="G54" s="100" t="n">
        <f aca="false">G18</f>
        <v>0</v>
      </c>
      <c r="H54" s="99" t="n">
        <v>1300000</v>
      </c>
      <c r="I54" s="99" t="n">
        <v>9050492</v>
      </c>
      <c r="J54" s="101" t="n">
        <v>1191600</v>
      </c>
      <c r="K54" s="102" t="n">
        <v>20000</v>
      </c>
      <c r="L54" s="102" t="n">
        <v>110000</v>
      </c>
      <c r="M54" s="102" t="n">
        <v>17000</v>
      </c>
      <c r="N54" s="102" t="n">
        <v>4400000</v>
      </c>
      <c r="O54" s="102" t="n">
        <v>844826.6</v>
      </c>
    </row>
    <row r="55" s="1" customFormat="true" ht="13.5" hidden="false" customHeight="true" outlineLevel="0" collapsed="false">
      <c r="B55" s="103" t="s">
        <v>101</v>
      </c>
      <c r="C55" s="103"/>
      <c r="D55" s="103"/>
      <c r="E55" s="103"/>
      <c r="F55" s="103"/>
      <c r="G55" s="103"/>
      <c r="H55" s="103"/>
      <c r="I55" s="103"/>
      <c r="J55" s="104"/>
      <c r="K55" s="94"/>
      <c r="L55" s="94"/>
      <c r="M55" s="94"/>
      <c r="N55" s="94"/>
      <c r="O55" s="94"/>
    </row>
    <row r="56" s="105" customFormat="true" ht="14.25" hidden="false" customHeight="true" outlineLevel="0" collapsed="false">
      <c r="B56" s="106" t="s">
        <v>102</v>
      </c>
      <c r="C56" s="99" t="n">
        <f aca="false">C54</f>
        <v>324000</v>
      </c>
      <c r="D56" s="99" t="n">
        <v>13401950</v>
      </c>
      <c r="E56" s="99" t="n">
        <f aca="false">E54</f>
        <v>794000</v>
      </c>
      <c r="F56" s="100" t="n">
        <f aca="false">F54-F57</f>
        <v>2369900</v>
      </c>
      <c r="G56" s="100" t="n">
        <f aca="false">G54</f>
        <v>0</v>
      </c>
      <c r="H56" s="107" t="n">
        <v>1300000</v>
      </c>
      <c r="I56" s="99" t="n">
        <f aca="false">I54</f>
        <v>9050492</v>
      </c>
      <c r="J56" s="101" t="n">
        <v>150000</v>
      </c>
      <c r="K56" s="106" t="n">
        <v>20000</v>
      </c>
      <c r="L56" s="106" t="n">
        <v>110000</v>
      </c>
      <c r="M56" s="106" t="n">
        <v>17000</v>
      </c>
      <c r="N56" s="106" t="n">
        <v>4400000</v>
      </c>
      <c r="O56" s="106" t="n">
        <v>8533.6</v>
      </c>
    </row>
    <row r="57" s="15" customFormat="true" ht="13.8" hidden="false" customHeight="false" outlineLevel="0" collapsed="false">
      <c r="B57" s="106" t="s">
        <v>103</v>
      </c>
      <c r="C57" s="99" t="n">
        <v>0</v>
      </c>
      <c r="D57" s="99" t="n">
        <v>9118650</v>
      </c>
      <c r="E57" s="99" t="n">
        <v>0</v>
      </c>
      <c r="F57" s="108" t="n">
        <v>1155200</v>
      </c>
      <c r="G57" s="100" t="n">
        <v>0</v>
      </c>
      <c r="H57" s="99" t="n">
        <v>0</v>
      </c>
      <c r="I57" s="99" t="n">
        <f aca="false">I55</f>
        <v>0</v>
      </c>
      <c r="J57" s="101" t="n">
        <v>770044.91</v>
      </c>
      <c r="K57" s="37"/>
      <c r="L57" s="37"/>
      <c r="M57" s="37"/>
      <c r="N57" s="37"/>
      <c r="O57" s="37" t="n">
        <v>836293</v>
      </c>
    </row>
    <row r="58" s="1" customFormat="true" ht="20.4" hidden="false" customHeight="true" outlineLevel="0" collapsed="false">
      <c r="B58" s="96" t="s">
        <v>104</v>
      </c>
      <c r="C58" s="96"/>
      <c r="D58" s="96"/>
      <c r="E58" s="96"/>
      <c r="F58" s="96"/>
      <c r="G58" s="96"/>
      <c r="H58" s="96"/>
      <c r="I58" s="96"/>
      <c r="J58" s="35"/>
      <c r="K58" s="94"/>
      <c r="L58" s="94"/>
      <c r="M58" s="94"/>
      <c r="N58" s="94"/>
      <c r="O58" s="94"/>
    </row>
    <row r="59" s="15" customFormat="true" ht="12" hidden="true" customHeight="true" outlineLevel="0" collapsed="false">
      <c r="B59" s="103" t="s">
        <v>105</v>
      </c>
      <c r="C59" s="109" t="n">
        <f aca="false">C56</f>
        <v>324000</v>
      </c>
      <c r="D59" s="110"/>
      <c r="E59" s="111" t="n">
        <v>721305</v>
      </c>
      <c r="F59" s="39" t="n">
        <v>2401173.9</v>
      </c>
      <c r="G59" s="39" t="n">
        <f aca="false">G56</f>
        <v>0</v>
      </c>
      <c r="H59" s="112" t="n">
        <v>1132845.5</v>
      </c>
      <c r="I59" s="111" t="n">
        <v>8529263.15</v>
      </c>
      <c r="J59" s="113" t="n">
        <v>880953.67</v>
      </c>
      <c r="K59" s="37" t="n">
        <v>0</v>
      </c>
      <c r="L59" s="37" t="n">
        <v>0</v>
      </c>
      <c r="M59" s="37" t="n">
        <v>17000</v>
      </c>
      <c r="N59" s="37" t="n">
        <v>4400000</v>
      </c>
      <c r="O59" s="37" t="n">
        <v>844826.6</v>
      </c>
    </row>
    <row r="60" s="1" customFormat="true" ht="36" hidden="true" customHeight="true" outlineLevel="0" collapsed="false">
      <c r="B60" s="114"/>
      <c r="C60" s="115"/>
      <c r="D60" s="116" t="s">
        <v>106</v>
      </c>
      <c r="E60" s="117" t="s">
        <v>107</v>
      </c>
      <c r="F60" s="118" t="s">
        <v>108</v>
      </c>
      <c r="G60" s="119" t="s">
        <v>109</v>
      </c>
      <c r="H60" s="119" t="s">
        <v>110</v>
      </c>
      <c r="I60" s="120" t="s">
        <v>111</v>
      </c>
      <c r="J60" s="121" t="s">
        <v>112</v>
      </c>
      <c r="K60" s="94"/>
      <c r="L60" s="94"/>
      <c r="M60" s="63" t="s">
        <v>113</v>
      </c>
      <c r="N60" s="63" t="s">
        <v>114</v>
      </c>
      <c r="O60" s="63" t="s">
        <v>115</v>
      </c>
    </row>
    <row r="61" s="1" customFormat="true" ht="2.4" hidden="true" customHeight="true" outlineLevel="0" collapsed="false">
      <c r="B61" s="114"/>
      <c r="C61" s="122"/>
      <c r="D61" s="116"/>
      <c r="E61" s="117"/>
      <c r="F61" s="118"/>
      <c r="G61" s="119"/>
      <c r="H61" s="119"/>
      <c r="I61" s="120"/>
      <c r="J61" s="123"/>
      <c r="K61" s="94"/>
      <c r="L61" s="94"/>
      <c r="M61" s="94"/>
      <c r="N61" s="94"/>
      <c r="O61" s="94"/>
    </row>
    <row r="62" s="1" customFormat="true" ht="241.2" hidden="true" customHeight="true" outlineLevel="0" collapsed="false">
      <c r="B62" s="114"/>
      <c r="C62" s="124"/>
      <c r="D62" s="116"/>
      <c r="E62" s="117"/>
      <c r="F62" s="118"/>
      <c r="G62" s="119"/>
      <c r="H62" s="119"/>
      <c r="I62" s="120"/>
      <c r="J62" s="123"/>
      <c r="K62" s="94"/>
      <c r="L62" s="94"/>
      <c r="M62" s="94"/>
      <c r="N62" s="94"/>
      <c r="O62" s="94"/>
    </row>
    <row r="63" s="1" customFormat="true" ht="409.2" hidden="false" customHeight="true" outlineLevel="0" collapsed="false">
      <c r="B63" s="114"/>
      <c r="C63" s="125" t="s">
        <v>116</v>
      </c>
      <c r="D63" s="116"/>
      <c r="E63" s="117"/>
      <c r="F63" s="118"/>
      <c r="G63" s="119"/>
      <c r="H63" s="119"/>
      <c r="I63" s="120"/>
      <c r="J63" s="126" t="s">
        <v>112</v>
      </c>
      <c r="K63" s="94"/>
      <c r="L63" s="37"/>
      <c r="M63" s="127" t="s">
        <v>117</v>
      </c>
      <c r="N63" s="128" t="s">
        <v>118</v>
      </c>
      <c r="O63" s="128" t="s">
        <v>119</v>
      </c>
    </row>
    <row r="65" customFormat="false" ht="64.5" hidden="false" customHeight="true" outlineLevel="0" collapsed="false"/>
  </sheetData>
  <mergeCells count="27">
    <mergeCell ref="G2:I2"/>
    <mergeCell ref="G3:I3"/>
    <mergeCell ref="G4:I4"/>
    <mergeCell ref="G5:I5"/>
    <mergeCell ref="B7:I7"/>
    <mergeCell ref="B8:B9"/>
    <mergeCell ref="C8:I8"/>
    <mergeCell ref="F9:G9"/>
    <mergeCell ref="F10:G10"/>
    <mergeCell ref="F11:G11"/>
    <mergeCell ref="B12:I12"/>
    <mergeCell ref="F13:G13"/>
    <mergeCell ref="F14:G14"/>
    <mergeCell ref="B16:I16"/>
    <mergeCell ref="F17:G17"/>
    <mergeCell ref="F18:G18"/>
    <mergeCell ref="B19:I19"/>
    <mergeCell ref="B53:I53"/>
    <mergeCell ref="B55:I55"/>
    <mergeCell ref="B58:I58"/>
    <mergeCell ref="B60:B63"/>
    <mergeCell ref="D60:D63"/>
    <mergeCell ref="E60:E63"/>
    <mergeCell ref="F60:F63"/>
    <mergeCell ref="G60:G63"/>
    <mergeCell ref="H60:H63"/>
    <mergeCell ref="I60:I6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3-19T05:33:31Z</dcterms:modified>
  <cp:revision>0</cp:revision>
  <dc:subject/>
  <dc:title/>
</cp:coreProperties>
</file>