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20.03.2023 №28</t>
  </si>
  <si>
    <t xml:space="preserve"> </t>
  </si>
  <si>
    <t xml:space="preserve">Показатели программы</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Благоустройство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 в иных формах местного самоуправления»</t>
  </si>
  <si>
    <t xml:space="preserve">"Развитие и поддержка малого и среднего предпринимательств Красноборского городского поселения Тосненского района Ленинградской области»</t>
  </si>
  <si>
    <t xml:space="preserve">"Предотвращение распространения борщевика Сосновского на территории Красноборского городского поселения Тосненского района Ленинградской области»  </t>
  </si>
  <si>
    <t xml:space="preserve">"Формирование комфортной городской среды на территории Красноборского городского поселения Тосненского района Ленинградской области»</t>
  </si>
  <si>
    <t xml:space="preserve">"Охрана окружающей среды Красноборского городского поселения Тосненского района Ленинградской области»</t>
  </si>
  <si>
    <t xml:space="preserve">Переселение граждан из аварийного жилищного фонда на территории Красноборского городского поселения Тосненского района Ленинградской области на 2021 год и плановый период 2022-2023 годов</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22.12.2021 № 560, 25.02.2022. №79, 01.09.2022 №595, 27.12.2022 № 806</t>
  </si>
  <si>
    <t xml:space="preserve">22.12.2021 №557, 31.05.2022 №301, 01.09.2022 №593, 27.12.2022 №805</t>
  </si>
  <si>
    <t xml:space="preserve">22.12.2021 №552, 25.02.2022 №76, 02.06.2022 №315, 01.09.2023 № 596</t>
  </si>
  <si>
    <t xml:space="preserve">22.12.2021 № 551, 25.02.2022 №78, 02.06.2022№314, 27.12.2022 №807</t>
  </si>
  <si>
    <t xml:space="preserve">22.12.2021   №553, </t>
  </si>
  <si>
    <t xml:space="preserve">22.12.2021 № 554   </t>
  </si>
  <si>
    <t xml:space="preserve">08.12.2021 №516</t>
  </si>
  <si>
    <t xml:space="preserve">22.12.2021 №550</t>
  </si>
  <si>
    <t xml:space="preserve">22.12.2021 №555, 23.06.2022 №355</t>
  </si>
  <si>
    <t xml:space="preserve">22.12.2021 №556   01.09.2022 №597   </t>
  </si>
  <si>
    <t xml:space="preserve">15.02.2021 №45, 20.05.2022 №276, 31.05.2022 №304, 27.12.2022 №804</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Андреева А.Р.</t>
  </si>
  <si>
    <t xml:space="preserve">ведущий специалист администрации Савченко Е.А.</t>
  </si>
  <si>
    <t xml:space="preserve">ведущий специалист администрации Матвеев Д.Ю.</t>
  </si>
  <si>
    <t xml:space="preserve">главный специалист администрации Михайловская Н.Б.</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Комплекс процессных мероприятий </t>
  </si>
  <si>
    <t xml:space="preserve">Развитие культуры  Красноборского городского поселения Тосненского района Ленинградской области, Мероприятия, направленные на достижение цели федеральных проектов 
Муниципальной программы «Развитие культуры Красноборского городского поселения Тосненского района
Ленинградской области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Мероприятия по оптимизации мер профилактики правонарушений Содержание, капитальный ремонт и ремонт автомобильных дорог общего пользования местного значения, дворовых территорий многоквартирных домов, проездов к дворовым территориям многоквартирных домов, расположенных на территории</t>
  </si>
  <si>
    <t xml:space="preserve">Осуществление мероприятий по содержанию (в том числе проектно-изыскательские работы) и развитию объектов благоустройства территории, по организации сбора, вывоза бытовых отходов, Реализация функций в сфере обращения с отходами</t>
  </si>
  <si>
    <t xml:space="preserve">нет</t>
  </si>
  <si>
    <t xml:space="preserve">Основные результаты реализации подпрограмм</t>
  </si>
  <si>
    <t xml:space="preserve">Годовой план по комплексу процессных мероприятий, руб.</t>
  </si>
  <si>
    <t xml:space="preserve">Факт отчетного периода по  комплексу процессных мероприятий,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доли количества посещений культурно-досуговых мероприятий (%)</t>
  </si>
  <si>
    <t xml:space="preserve">снижение колическтва преступлений и правонарушений в общественных местах, (%)</t>
  </si>
  <si>
    <t xml:space="preserve">снижение количества обращений в органы исполнительной власти на местном уровне и Ленинградской области (%)</t>
  </si>
  <si>
    <t xml:space="preserve">процент соответствия объектов внешнего благоустройства (озеленения, наружного освещения) ГОСТу</t>
  </si>
  <si>
    <t xml:space="preserve">реализованные мероприятия по благоустройству территории, ремонту автомобильных дорог общего пользования (ед.)</t>
  </si>
  <si>
    <t xml:space="preserve">реализованные мероприятия по благоустройству территории сельских населенных пунктов Красноборского городского поселения (ед.)</t>
  </si>
  <si>
    <t xml:space="preserve">рост числа субъектов малого и среднего предпринимательства, получивших поддержку в форме услуг имущественного, информационного, консультационного и обучающего характера(ед.)</t>
  </si>
  <si>
    <t xml:space="preserve">Освобождение от борщевика Сосновского  на территории Красноборского городского поселения (га)</t>
  </si>
  <si>
    <t xml:space="preserve">Доля благоустроенных дворовых территорий (%)</t>
  </si>
  <si>
    <t xml:space="preserve">Значительное снижение доли ликвидированных объектов накопленного экологического ущерба на территории Красноборского городского поселения Тосненского района Ленинградской области (%)</t>
  </si>
  <si>
    <t xml:space="preserve">количество переселяемых граждан</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увеличение детей, участвующих  в конкурсах,  фестивалях различной направленности(районные, областные, региональные, международные, всероссийские)</t>
  </si>
  <si>
    <t xml:space="preserve">снижение общего уровня риска возниконовения чрезвычайных ситуаций природногои техногенного характера,(%)</t>
  </si>
  <si>
    <t xml:space="preserve">снижение количества дорожно-транспортных происшествий на автодорогах </t>
  </si>
  <si>
    <t xml:space="preserve">процент привлечения населения  муниципального образования  к работам по благоустройству</t>
  </si>
  <si>
    <t xml:space="preserve">насыщение потребительского рынка качественными и доступными  для массового покупателя товарами и услугами (%)</t>
  </si>
  <si>
    <t xml:space="preserve">Количество благоустроенных дворовых территорий</t>
  </si>
  <si>
    <t xml:space="preserve">население, охваченное организованным
сбором и вывозом отходов (%)
</t>
  </si>
  <si>
    <t xml:space="preserve">количество расселяемых жилых помещений</t>
  </si>
  <si>
    <t xml:space="preserve">Наименование целевого индикатора и показателя №3</t>
  </si>
  <si>
    <t xml:space="preserve">увеличение доли   детей, привлекаемых к участию в творческих мероприятиях, в общем числе детей (процентов)</t>
  </si>
  <si>
    <t xml:space="preserve">ликвидация пожаров в короткие сроки без наступления тяжких последствий, в тч содержание естественных и искусственных водоисточников с подъездными площадками  (%)</t>
  </si>
  <si>
    <t xml:space="preserve">поддержание внутрипоселковых дорог на уровне, соответствущем категории дороги, путем содержания, (%)</t>
  </si>
  <si>
    <t xml:space="preserve">процент привлечения предприятий и организаций поселения к работам по благоустройству</t>
  </si>
  <si>
    <t xml:space="preserve">Количество благоустроенных общественных территорий</t>
  </si>
  <si>
    <t xml:space="preserve">расселяемая площадь</t>
  </si>
  <si>
    <t xml:space="preserve">Наименование целевого индикатора и показателя №4</t>
  </si>
  <si>
    <t xml:space="preserve">обучение населения правилам пожарной безопасности,%</t>
  </si>
  <si>
    <t xml:space="preserve">прирост протяженности автомобильных дорог, соответствующих нормативным требованиям к транспортно-эксплуатационным показателям, введённых в эксплуатацию после капитального ремонта и ремонта </t>
  </si>
  <si>
    <t xml:space="preserve">уровень взаимодействия предприятий, обеспечивающих благоустройство поселения и предприятий – владельцев инженерных сетей</t>
  </si>
  <si>
    <t xml:space="preserve">Наименование целевого индикатора и показателя №5</t>
  </si>
  <si>
    <t xml:space="preserve">повышение антитеррористической защищенности объектов, жизнеобеспечения населения и мест с массовым пребыванием людей, (%)</t>
  </si>
  <si>
    <t xml:space="preserve">уровень благоустроенности муниципального образования (обеспеченность поселения  сетями наружного освещения, зелеными насаждениями, детскими игровыми и спортивными площадками) прирост ежегодно в %</t>
  </si>
  <si>
    <t xml:space="preserve">Наименование целевого индикатора и показателя №6</t>
  </si>
  <si>
    <t xml:space="preserve">обучение населения противодействию терроризму,%</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Акция «Чистый памятник» 
Спортивное мероприятие
 «Красноборская лыжня памяти» 
Митинг «День снятия блокады и освобождение Тосненского р-на» 
Акция «Блокадный хлеб»
Урок мужества, посвященный Дню полного снятия блокады Ленинграда и освобождения Тосненского района от немецко-фашистских захватчиков 
Он лайн мероприятия
Творческое поздравление от участника «Семейного клуба» Татьяны Полято
Аудиокнига "Спасённое Рождество"
Рождественский мини концерт
Флэшмоб «Зима в кадре»
Патриотический проект «Я не знаю войны...»
#78помнимблокада (стихи о блокаде)
II Открытый зональный многожанровый онлайн-конкурс талантов для детей и взрослых «Хрустальный ангел!».
Региональный конкурс научно-исследовательских, методических и творческих работ «Мой край» 
X Международный многожанровый заочный конкурс талантов для детей и взрослых «Восхождение творческих звезд»
Конкурса стихов  «Непокорённый Ленинград», 
посвященного 78-й годовщине со дня полного снятия блокады Ленинграда и освобождения Тосненского района от немецко-фашистских захватчиков.
Дистанционные мероприятия ЦОПДМ «Гордость страны» при поддержке Всероссийского СМИ «Твори! Участвуй! Побеждай!»
Дистанционные мероприятия информационно-образовательного портала поиска и поддержки одаренных детей и молодежи «Талантливые дети России 2022»
Дистанционные мероприятия ЦОПДМ "Будущее страны"
при поддержке Всероссийского СМИ
"Твори! Участвуй! Побеждай!"
Товарищеский матч среди дворовых команд по хоккею
Концерт «Метёт метелица»! коллектив «Красноборочка»
Зимняя Олимпиада в Д/с
Спортивный зимний праздник «Семейный парад санок»
Возложение цветов на воинском братском захоронении
Поздравление ветерана ВОВ
Спортивно-развлекательная программа «Зимние забавы»
Конкурсно-развлекательная программа «Служили три товарища»
Культурная программа «79 годовщина освобождения Красного Бора от немецко-фашистских захватчиков в ВОВ 1941-1945 г.г»
Он лайн мероприятия
Акция «Поддержим наших олимпийцев в Пекине!!!»
Конкурс «Мой усатый друг»
Онлайн флешмоб «Усатое счастье»
Мастер-класс по изготовлению куклы Масленицы.
Культурно-массовое мероприятие
«Красноборская Масленица»
Конкурсно-развлекательная программа «Царевны»
Спортивный флешмоб «На зарядку становись!» 
Спортивно-развлекательная программа «Не зимние забавы»
Культурно-развлекательная программа к юбилею ЛО «Семейный клуб «Домовенок»
ОТЧЕТ о работе за 2021 год на «Подведении итогов экономического развития…»
Флешмоб "Усатое счастье"
#вамлюбимые  (поздравление с 8 марта)
флешмоб «Улыбки Весны»
Участие в мероприятиях
#РоссияКрымДонбасс
VII Всероссийский конкурс «Гордость страны» 
Лауреат I степени
Творческая встреча с поэтами Красного Бора. Татьяна Полято и Мария Климова
Конкурсно-развлекательная программа «Русский язык - это вам не шутки»
Литературно-музыкальная гостиная «Встречи у камина»
Поздравление на дому бывших малолетних узников
Творческая встреча с поэтами Красного Бора. Татьяна Полято и Мария Климова
Конкурсно-развлекательная программа «Супер бабушка»
Культурно-развлекательная программа «Связь времен» выступление в.к. «Красноборочка»  (концертная программа)
День Местного самоуправления (тематическая беседа и презентация для старшеклассников)
Мастер - класс «Пасхальная открытка»
Мастер-класс по изготовлению пасхального декора 
Молодежный турнир «МЫ за СПОРТ»!
"Волшебная сказка в лоскутном королевстве" встреча с рукодельницей из Красного Бора А.Н. Чередник
Областной торжественный митинг, посвященный открытию «Вахта памяти 2022»
Отчетный концерт детских коллективов «Радуга талантов»
«Спортивная уборка мусора»
Показ короткометражных фильмов к Дню Победы в Великой Отечественной войне «Перерыв на кино»
Показ документального фильма к Дню Победы в Великой Отечественной войне «Девочки» (совместное мероприятие с Тосненским женсоветом)
Торжественный митинг «Открытие стелы «Населенный пункт воинской доблести»
Велопробег по территории поселка с возложением цветов на Братских воинских захоронениях
Выступление концертной группы "Камея" к Дню Победы в Великой Отечественной войне
Торжественное шествие «Бессмертный полк»
Торжественный митинг, посвященный 77-й годовщине Победы в Великой Отечественной войне.
Праздничный концерт, посвященный 77-й годовщине Победы в Великой Отечественной войне.
Танцевальная площадка «Под старый патефон», посвященная 77-й годовщине Победы в Великой Отечественной войне.
Праздничный салют, посвященный 77-й годовщине Победы в Великой Отечественной войне.
Спортивный праздник «Весёлые старты» посвящённый Международному дню семьи
Культурно-массовое мероприятие « Музыка и слово» 
Поздравление  с 90-летним юбилеем жительницы Красного Бора (Совместно с Советом ветеранов)
Культурно-массовое мероприятие «Страна детства»
Экскурсия в музей «Дорога жизни»
Турнир по футболу среди команд 2015-16 г.р.
Веселые старты «Россия, вперед!»
Мероприятие для ЛОЛ 
Веселые старты «Россия, вперед!»
Мероприятие для ЛОЛ «Степ-аэробика»
Мероприятие для ЛОЛ 
Мастер класс к Дню России
Фестиваль бега
Танцевальная площадка
Мероприятие для ЛОЛ 
Встреча с поэтами
Татьяна Полято и Мария Климова
Экскурсия семейного клуба «Ржевский мемориал Советскому солдату»
Торжественно-траурный митинг, посвященный началу Великой Отечественной войне.
Мероприятие для ЛОЛ 
Квест - игра «Во времена Петра Великого», посвящённая 350- летию со дня рождения Петра I
массовое мероприятие «День молодежи»
Флэш моб «С Днем России!!!»Отборочный тур «Красноборское ветеранское подворье» (Совместная работа с Советом ветеранов) Спортивно-туристский слет молодежи Тосненского района XI Всероссийский конкурс «Гордость страны!
Форма мероприятия (конкурс, выставка, театр. представление, спектакль, шоу, аукцион и др.) 
2 
Выездное мероприятие ЛО «Семейный клуб»
Танцевальный вечер
Посещение молодежным советом приюта для бездомных собак (передача гум. Помощи от жЭкскругу друзей» в Семейном клубе
Мастер-классе по плетению «Подарок папе»
 Спортивный праздник «Папа может все!»
Встреча первоклассников с красноборскими поэтами
Областное мероприятие «Траурный митинг, посвященный церемонии захоронения останков воинов Красной армии, погибших в годы Великой Отечественной войны»
Спортивный праздник «Весёлые старты»
Праздничный концерт «О России мы поём сердцем и душой»
ителей поселка)
Раздача воздушных шариков в цветах триколора (мол. Совет)
Спортивно-развлекательное мероприятие «День флага» (в рамках сетевого взаимодействия с д/с)
Танцевальный вечер
Уборка мусора (хоккейная коробка)
Экскурсия Совета Молодежи к памятнику «Александр Невский»
Экскурсия в Вырицу и Гатчину (совместная работа с Советом ветеранов)
Литературно-музыкальная гостиная «В кругу друзей» в Семейном клубе
Мастер-классе по плетению «Подарок папе»
 Спортивный праздник «Папа может все!»
Встреча первоклассников с красноборскими поэтами
Областное мероприятие «Траурный митинг, посвященный церемонии захоронения останков воинов Красной армии, погибших в годы Великой Отечественной войны»
Спортивный праздник «Весёлые старты»
Праздничный концерт «О России мы поём сердцем и душой»
День спорта и хорошего настроения "Мы едины".
Хоровод дружбы к Дню народного единства! (видео открытка-поздравление)
Экскурсия в парк «Богословка»
Торжественная церемония передачи останков бойца Красной армии, погибшего на территории Красного Бора в ВОВ 1941-45г.г. 
Творческий вечер поэтессы и певицы Татьяны Полято.
Встреча с поэтами Красного Бора Татьяной Полято и Марией Климовой
Мероприятие в детском саду про вторичную переработку мусора от Совета молодежи Красного Бора.
 Мастер класс в день рождения Деда Мороза «Мастерская добрых ручек»
Праздничный концерт к Дню Матери
Концерт  н.к.в.а. «Красноборочка» "Мама - главное слово" 
Музыкальная открытка от вокальной студии "Отражение".
Вечер  Activity с Советом молодежи
Экскурсия Семейного  клуба в Олонец
 Творческий  вечер Игоря Шумаева «Магия вокала».
Новогодний турнир по волейболу
Мастер - класс « В ожидании новогодней сказки» для Совета ветеранов
Новогоднее представление для участников Центра досуга и детей участников СВО
Поздравление участников кллектива «Красноборочка» и Совета ветеранов Красного Бора с Новым годом
Награждение победителей выставки «Мастерская Деда Мороза-2022» 
Новогодний квест с Дедом Морозом в Совете молодежи
Мастер-класс по росписи пряников.
Видео-ролик «Взгляд на совет молодежи со стороны».
Новогоднее гуляние для жителей Красного Бора
Мастер класс и поздравление Деда Мороза для детей участников СВО
Поздравление с Новым годом в Семейном клубе
Новогоднее поздравление участникам СВО от Советов Молодежи Тосненского района Ленинградской области 
Выступление участников театральной студии «135-летию С.Я. Маршака посвящается...»
Поздравление с Новым годом от Красноборского  центра досуга и народного творчества 
Новогоднее поздравление главы Администрации Красноборского городского поселения!
</t>
  </si>
  <si>
    <t xml:space="preserve">В рамках данной подпрограммы проведены следующие мероприятия: 
 установка и обслуживание видео камер, строительство МСО, 
создание и обустройство пожарных водоемов, 
Проверка и замена  гидрантов, чистка колодцев, установка указателей к источникам противопожарного водоснабжения, опашка, услуги аварийно-спасательной службы, установка пожарной лестницы
</t>
  </si>
  <si>
    <t xml:space="preserve">В рамках данной подпрограммы проведены  мероприятия по содержанию дорог в зимнее время, осуществлена проверка сметы, Ремонт автомобильной дороги общего пользования местного значения ул. Садовая в г.п. Красный Бор, Ремонт автомобильной дороги ул. Воскова с заменой водопропускной трубы (участок от пересечения ул. Культуры до площади, вдоль ж/д) в   г.п. Красный Бор, Ремонт участка автомобильной дороги с заменой водопропускной трубы по адресу: ул. 6-я дорога в Красноборском городском поселении Тосненского района Ленинградской области, Ямочный ремонт асфальтобетонного покрытия автомобильных дорог в г.п. Красный Бор Тосненского района Ленинградской области               , Грейдирование, Проверка сметной документации</t>
  </si>
  <si>
    <t xml:space="preserve">В рамках дананой программы в 2022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оплата экономии по энергосервисному контракту
3.Уличное освещение электроэнергия,
4. Благоустройство и озеленение (субсидии МБУ "БиО")
5. Содержание гражданских захоронений, 
6. Составление и экспертиза сметной документации, разработка чертежей к дизайн-проекту. 7  Установка нового детского игрового оборудования  8  Оплата за связь "Мегафон" (sim-карты для передачи показаний  ул.освещение) 9  Обустройство парковки у вокзала 
10 Обустройство тротуарной дорожки по пр.Карла Маркса
11 Валка леса на общетсвенной терри тории (комфортная среда)
12  Работы по водоотведению на привокзальной площади 13 Ликвидация несанкционированных свалок 14 Утройство тротуара у д.18 по ул.Комсомольская 15 Ремонт поврежденного участка асфальто-бетонного покрытия у д.12 ул Комсомольская 16Уборка общественных территорий от снега 17 Валка деревьев и устройство бортового камня вдоль парковки у д.14 ул.Комсомольская 18 Профконтроль за выполнением работ по комфортной среде 19 Обустройство пешеходной дорожки у магазина "Пятерочка" 20 Аккарицидная обработка территории 21 Приобретение основных средств (уличные скамейки, контейнеры для отходов) 22 Перенос контейнерных площадок 23 Покос травы 24 Устройство резинового покрытия детской площадки ул.Комсомольская, у д.12 
</t>
  </si>
  <si>
    <t xml:space="preserve">в рамках данной подпрограммы выполнены работы устройству основания детской площадки, установка и монтаж игрового оборудования у д. № 4, ул. Межевая, мкр. Марковка, в г.п. Красный Бор Тосненского района Ленинградской области</t>
  </si>
  <si>
    <t xml:space="preserve">в рамках данной программы в 2022 году выполнено Благоустройство общественной территории  д. Феклистово Тосненского района Ленинградской области</t>
  </si>
  <si>
    <t xml:space="preserve">В 2022 г в рамках данной программы реализована информационная и консультационные услуги поддержка малого бизнеса   Фондом "Муниципальный центр поддержки малого предпринимательства"</t>
  </si>
  <si>
    <t xml:space="preserve">В рамках данной программы в 2022 были выполнены работы по ликвидации распространения борщевика Сосновского, обработка территорий.</t>
  </si>
  <si>
    <t xml:space="preserve">В рамках данной программы в 2022 были выполнены работы по благоустройству дворовой территории многоквартирных домов ул. Комсомольская, д. 18, 16, 14, 12 -2 этап,  Благоустройство парковой территории по адресу: Ленинградская область, Тосненский район, Красный Бор, напротив дома 2/4 по проспекту
Советский (2 этап)
 </t>
  </si>
  <si>
    <t xml:space="preserve">В рамках данной программы были проведены мероприятия по строительству контейнерных мусорных площадок</t>
  </si>
  <si>
    <t xml:space="preserve">В рамках программы расселены жилые помещения признанные до 2017 года аварийным жилым фондом</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0.0"/>
  </numFmts>
  <fonts count="1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12"/>
      <color rgb="FF000000"/>
      <name val="Times New Roman"/>
      <family val="1"/>
      <charset val="204"/>
    </font>
    <font>
      <sz val="8"/>
      <color rgb="FF000000"/>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8"/>
      <color rgb="FF000000"/>
      <name val="Cambria"/>
      <family val="1"/>
      <charset val="204"/>
    </font>
    <font>
      <sz val="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distributed" textRotation="0" wrapText="true" indent="0" shrinkToFit="false"/>
      <protection locked="true" hidden="false"/>
    </xf>
    <xf numFmtId="164" fontId="10" fillId="2" borderId="2" xfId="0" applyFont="true" applyBorder="true" applyAlignment="true" applyProtection="false">
      <alignment horizontal="justify" vertical="distributed"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distributed" textRotation="0" wrapText="true" indent="0" shrinkToFit="false"/>
      <protection locked="true" hidden="false"/>
    </xf>
    <xf numFmtId="164" fontId="7" fillId="2" borderId="2" xfId="0" applyFont="true" applyBorder="true" applyAlignment="true" applyProtection="false">
      <alignment horizontal="general" vertical="distributed" textRotation="0" wrapText="true" indent="0" shrinkToFit="false"/>
      <protection locked="true" hidden="false"/>
    </xf>
    <xf numFmtId="165" fontId="4" fillId="2" borderId="2" xfId="0" applyFont="true" applyBorder="true" applyAlignment="true" applyProtection="false">
      <alignment horizontal="justify" vertical="distributed" textRotation="0" wrapText="true" indent="0" shrinkToFit="false"/>
      <protection locked="true" hidden="false"/>
    </xf>
    <xf numFmtId="164" fontId="4" fillId="2" borderId="2"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distributed"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2" fillId="2" borderId="2" xfId="0" applyFont="true" applyBorder="true" applyAlignment="true" applyProtection="false">
      <alignment horizontal="justify" vertical="distributed" textRotation="0" wrapText="true" indent="0" shrinkToFit="false"/>
      <protection locked="true" hidden="false"/>
    </xf>
    <xf numFmtId="164" fontId="13" fillId="2" borderId="2" xfId="0" applyFont="true" applyBorder="true" applyAlignment="true" applyProtection="false">
      <alignment horizontal="justify" vertical="distributed" textRotation="0" wrapText="true" indent="0" shrinkToFit="false"/>
      <protection locked="true" hidden="false"/>
    </xf>
    <xf numFmtId="164" fontId="13" fillId="2"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general" vertical="distributed" textRotation="0" wrapText="true" indent="0" shrinkToFit="false"/>
      <protection locked="true" hidden="false"/>
    </xf>
    <xf numFmtId="166" fontId="5" fillId="2" borderId="2" xfId="0" applyFont="true" applyBorder="true" applyAlignment="true" applyProtection="false">
      <alignment horizontal="justify" vertical="distributed" textRotation="0" wrapText="true" indent="0" shrinkToFit="false"/>
      <protection locked="true" hidden="false"/>
    </xf>
    <xf numFmtId="166" fontId="5" fillId="0"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justify" vertical="distributed"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15" fillId="0"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7" fontId="7" fillId="2" borderId="2" xfId="0" applyFont="true" applyBorder="true" applyAlignment="true" applyProtection="false">
      <alignment horizontal="justify" vertical="distributed"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justify" vertical="distributed" textRotation="0" wrapText="true" indent="0" shrinkToFit="false"/>
      <protection locked="true" hidden="false"/>
    </xf>
    <xf numFmtId="168" fontId="7" fillId="0" borderId="2" xfId="0" applyFont="true" applyBorder="true" applyAlignment="true" applyProtection="false">
      <alignment horizontal="justify" vertical="center" textRotation="0" wrapText="false" indent="0" shrinkToFit="false"/>
      <protection locked="true" hidden="false"/>
    </xf>
    <xf numFmtId="169" fontId="7" fillId="2" borderId="2" xfId="0" applyFont="true" applyBorder="true" applyAlignment="true" applyProtection="false">
      <alignment horizontal="justify" vertical="distributed" textRotation="0" wrapText="true" indent="0" shrinkToFit="false"/>
      <protection locked="true" hidden="false"/>
    </xf>
    <xf numFmtId="166" fontId="7" fillId="0" borderId="0"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justify" vertical="distributed" textRotation="0" wrapText="true" indent="0" shrinkToFit="false"/>
      <protection locked="true" hidden="false"/>
    </xf>
    <xf numFmtId="166" fontId="7" fillId="0" borderId="2" xfId="0" applyFont="true" applyBorder="true" applyAlignment="true" applyProtection="false">
      <alignment horizontal="justify"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distributed" textRotation="0" wrapText="true" indent="0" shrinkToFit="false"/>
      <protection locked="true" hidden="false"/>
    </xf>
    <xf numFmtId="170" fontId="7" fillId="2" borderId="2" xfId="0" applyFont="true" applyBorder="true" applyAlignment="true" applyProtection="false">
      <alignment horizontal="justify" vertical="distributed" textRotation="0" wrapText="true" indent="0" shrinkToFit="false"/>
      <protection locked="true" hidden="false"/>
    </xf>
    <xf numFmtId="169" fontId="13" fillId="2"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true" applyAlignment="true" applyProtection="false">
      <alignment horizontal="justify" vertical="center" textRotation="0" wrapText="false" indent="0" shrinkToFit="false"/>
      <protection locked="true" hidden="false"/>
    </xf>
    <xf numFmtId="168" fontId="6" fillId="0" borderId="2" xfId="0" applyFont="true" applyBorder="true" applyAlignment="true" applyProtection="false">
      <alignment horizontal="justify" vertical="distributed" textRotation="0" wrapText="true" indent="0" shrinkToFit="false"/>
      <protection locked="true" hidden="false"/>
    </xf>
    <xf numFmtId="168" fontId="6" fillId="2" borderId="2" xfId="0" applyFont="true" applyBorder="true" applyAlignment="true" applyProtection="false">
      <alignment horizontal="justify" vertical="distributed" textRotation="0" wrapText="true" indent="0" shrinkToFit="false"/>
      <protection locked="true" hidden="false"/>
    </xf>
    <xf numFmtId="168" fontId="4" fillId="2" borderId="2" xfId="0" applyFont="true" applyBorder="true" applyAlignment="true" applyProtection="false">
      <alignment horizontal="justify" vertical="distributed" textRotation="0" wrapText="true" indent="0" shrinkToFit="false"/>
      <protection locked="true" hidden="false"/>
    </xf>
    <xf numFmtId="168" fontId="4" fillId="0" borderId="2" xfId="0" applyFont="true" applyBorder="true" applyAlignment="true" applyProtection="false">
      <alignment horizontal="justify"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false" indent="0" shrinkToFit="false"/>
      <protection locked="true" hidden="false"/>
    </xf>
    <xf numFmtId="166" fontId="6" fillId="0" borderId="2" xfId="0" applyFont="true" applyBorder="true" applyAlignment="true" applyProtection="false">
      <alignment horizontal="justify" vertical="distributed" textRotation="0" wrapText="true" indent="0" shrinkToFit="false"/>
      <protection locked="true" hidden="false"/>
    </xf>
    <xf numFmtId="166" fontId="6" fillId="0" borderId="2" xfId="0" applyFont="true" applyBorder="true" applyAlignment="true" applyProtection="false">
      <alignment horizontal="justify"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xf numFmtId="166" fontId="4" fillId="2" borderId="2" xfId="0" applyFont="true" applyBorder="true" applyAlignment="true" applyProtection="false">
      <alignment horizontal="justify" vertical="distributed" textRotation="0" wrapText="true" indent="0" shrinkToFit="false"/>
      <protection locked="true" hidden="false"/>
    </xf>
    <xf numFmtId="166" fontId="4" fillId="0" borderId="2" xfId="0" applyFont="true" applyBorder="true" applyAlignment="true" applyProtection="false">
      <alignment horizontal="justify"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39" colorId="64" zoomScale="98" zoomScaleNormal="98" zoomScalePageLayoutView="100" workbookViewId="0">
      <selection pane="topLeft" activeCell="D60" activeCellId="0" sqref="D60:D6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24.99"/>
    <col collapsed="false" customWidth="true" hidden="false" outlineLevel="0" max="3" min="3" style="2" width="50.84"/>
    <col collapsed="false" customWidth="true" hidden="false" outlineLevel="0" max="4" min="4" style="2" width="20.99"/>
    <col collapsed="false" customWidth="true" hidden="false" outlineLevel="0" max="5" min="5" style="3" width="23.85"/>
    <col collapsed="false" customWidth="true" hidden="false" outlineLevel="0" max="6" min="6" style="2" width="35.85"/>
    <col collapsed="false" customWidth="true" hidden="false" outlineLevel="0" max="7" min="7" style="4" width="28.56"/>
    <col collapsed="false" customWidth="true" hidden="false" outlineLevel="0" max="8" min="8" style="4" width="30.13"/>
    <col collapsed="false" customWidth="true" hidden="false" outlineLevel="0" max="9" min="9" style="4" width="29.85"/>
    <col collapsed="false" customWidth="true" hidden="false" outlineLevel="0" max="10" min="10" style="4" width="21.7"/>
    <col collapsed="false" customWidth="true" hidden="false" outlineLevel="0" max="11" min="11" style="4" width="23.14"/>
    <col collapsed="false" customWidth="true" hidden="false" outlineLevel="0" max="12" min="12" style="4" width="23.41"/>
    <col collapsed="false" customWidth="true" hidden="false" outlineLevel="0" max="13" min="13" style="0" width="32.14"/>
  </cols>
  <sheetData>
    <row r="1" customFormat="false" ht="13.5" hidden="false" customHeight="true" outlineLevel="0" collapsed="false"/>
    <row r="2" customFormat="false" ht="15" hidden="false" customHeight="false" outlineLevel="0" collapsed="false">
      <c r="B2" s="5"/>
      <c r="C2" s="6"/>
      <c r="D2" s="6"/>
      <c r="E2" s="7"/>
      <c r="F2" s="8"/>
      <c r="G2" s="9" t="s">
        <v>0</v>
      </c>
      <c r="H2" s="9"/>
    </row>
    <row r="3" customFormat="false" ht="15" hidden="false" customHeight="false" outlineLevel="0" collapsed="false">
      <c r="B3" s="5"/>
      <c r="C3" s="6"/>
      <c r="D3" s="6"/>
      <c r="E3" s="7"/>
      <c r="F3" s="8"/>
      <c r="G3" s="9" t="s">
        <v>1</v>
      </c>
      <c r="H3" s="9"/>
    </row>
    <row r="4" customFormat="false" ht="15" hidden="false" customHeight="false" outlineLevel="0" collapsed="false">
      <c r="B4" s="5"/>
      <c r="C4" s="6"/>
      <c r="D4" s="6"/>
      <c r="E4" s="7"/>
      <c r="F4" s="8"/>
      <c r="G4" s="9" t="s">
        <v>2</v>
      </c>
      <c r="H4" s="9"/>
    </row>
    <row r="5" customFormat="false" ht="15" hidden="false" customHeight="false" outlineLevel="0" collapsed="false">
      <c r="B5" s="5"/>
      <c r="C5" s="6"/>
      <c r="D5" s="6"/>
      <c r="E5" s="7"/>
      <c r="F5" s="10"/>
      <c r="G5" s="11" t="s">
        <v>3</v>
      </c>
      <c r="H5" s="11"/>
    </row>
    <row r="7" customFormat="false" ht="36" hidden="false" customHeight="true" outlineLevel="0" collapsed="false">
      <c r="B7" s="12" t="s">
        <v>4</v>
      </c>
      <c r="C7" s="12"/>
      <c r="D7" s="12"/>
      <c r="E7" s="12"/>
      <c r="F7" s="12"/>
    </row>
    <row r="8" s="17" customFormat="true" ht="15" hidden="false" customHeight="true" outlineLevel="0" collapsed="false">
      <c r="A8" s="13"/>
      <c r="B8" s="14" t="s">
        <v>5</v>
      </c>
      <c r="C8" s="15"/>
      <c r="D8" s="15"/>
      <c r="E8" s="15"/>
      <c r="F8" s="15"/>
      <c r="G8" s="15"/>
      <c r="H8" s="15"/>
      <c r="I8" s="15"/>
      <c r="J8" s="15"/>
      <c r="K8" s="15"/>
      <c r="L8" s="15"/>
      <c r="M8" s="16"/>
      <c r="N8" s="13"/>
      <c r="O8" s="13"/>
      <c r="P8" s="13"/>
      <c r="Q8" s="13"/>
      <c r="R8" s="13"/>
      <c r="S8" s="13"/>
      <c r="T8" s="13"/>
      <c r="U8" s="13"/>
    </row>
    <row r="9" s="24" customFormat="true" ht="154.5" hidden="false" customHeight="true" outlineLevel="0" collapsed="false">
      <c r="A9" s="18"/>
      <c r="B9" s="14"/>
      <c r="C9" s="19" t="s">
        <v>6</v>
      </c>
      <c r="D9" s="19" t="s">
        <v>7</v>
      </c>
      <c r="E9" s="20" t="s">
        <v>8</v>
      </c>
      <c r="F9" s="19" t="s">
        <v>9</v>
      </c>
      <c r="G9" s="21" t="s">
        <v>10</v>
      </c>
      <c r="H9" s="22" t="s">
        <v>11</v>
      </c>
      <c r="I9" s="22" t="s">
        <v>12</v>
      </c>
      <c r="J9" s="22" t="s">
        <v>13</v>
      </c>
      <c r="K9" s="22" t="s">
        <v>14</v>
      </c>
      <c r="L9" s="22" t="s">
        <v>15</v>
      </c>
      <c r="M9" s="23" t="s">
        <v>16</v>
      </c>
      <c r="N9" s="18"/>
      <c r="O9" s="18"/>
      <c r="P9" s="18"/>
      <c r="Q9" s="18"/>
      <c r="R9" s="18"/>
      <c r="S9" s="18"/>
      <c r="T9" s="18"/>
      <c r="U9" s="18"/>
    </row>
    <row r="10" s="24" customFormat="true" ht="116.25" hidden="false" customHeight="true" outlineLevel="0" collapsed="false">
      <c r="A10" s="18"/>
      <c r="B10" s="14" t="s">
        <v>17</v>
      </c>
      <c r="C10" s="25" t="s">
        <v>18</v>
      </c>
      <c r="D10" s="25" t="s">
        <v>19</v>
      </c>
      <c r="E10" s="20" t="s">
        <v>20</v>
      </c>
      <c r="F10" s="25" t="s">
        <v>21</v>
      </c>
      <c r="G10" s="22" t="s">
        <v>22</v>
      </c>
      <c r="H10" s="22" t="s">
        <v>23</v>
      </c>
      <c r="I10" s="22" t="s">
        <v>24</v>
      </c>
      <c r="J10" s="22" t="s">
        <v>25</v>
      </c>
      <c r="K10" s="22" t="s">
        <v>26</v>
      </c>
      <c r="L10" s="22" t="s">
        <v>27</v>
      </c>
      <c r="M10" s="26" t="s">
        <v>28</v>
      </c>
      <c r="N10" s="18"/>
      <c r="O10" s="18"/>
      <c r="P10" s="18"/>
      <c r="Q10" s="18"/>
      <c r="R10" s="18"/>
      <c r="S10" s="18"/>
      <c r="T10" s="18"/>
      <c r="U10" s="18"/>
    </row>
    <row r="11" s="24" customFormat="true" ht="57" hidden="false" customHeight="true" outlineLevel="0" collapsed="false">
      <c r="A11" s="18"/>
      <c r="B11" s="14" t="s">
        <v>29</v>
      </c>
      <c r="C11" s="27" t="s">
        <v>30</v>
      </c>
      <c r="D11" s="28" t="s">
        <v>31</v>
      </c>
      <c r="E11" s="29" t="s">
        <v>32</v>
      </c>
      <c r="F11" s="28" t="s">
        <v>32</v>
      </c>
      <c r="G11" s="28" t="s">
        <v>32</v>
      </c>
      <c r="H11" s="28" t="s">
        <v>32</v>
      </c>
      <c r="I11" s="28" t="s">
        <v>33</v>
      </c>
      <c r="J11" s="28" t="s">
        <v>32</v>
      </c>
      <c r="K11" s="28" t="s">
        <v>32</v>
      </c>
      <c r="L11" s="28" t="s">
        <v>32</v>
      </c>
      <c r="M11" s="26" t="s">
        <v>34</v>
      </c>
      <c r="N11" s="18"/>
      <c r="O11" s="18"/>
      <c r="P11" s="18"/>
      <c r="Q11" s="18"/>
      <c r="R11" s="18"/>
      <c r="S11" s="18"/>
      <c r="T11" s="18"/>
      <c r="U11" s="18"/>
    </row>
    <row r="12" s="24" customFormat="true" ht="15" hidden="false" customHeight="true" outlineLevel="0" collapsed="false">
      <c r="A12" s="18"/>
      <c r="B12" s="30" t="s">
        <v>35</v>
      </c>
      <c r="C12" s="30"/>
      <c r="D12" s="30"/>
      <c r="E12" s="30"/>
      <c r="F12" s="30"/>
      <c r="G12" s="30"/>
      <c r="H12" s="30"/>
      <c r="I12" s="30"/>
      <c r="J12" s="30"/>
      <c r="K12" s="30"/>
      <c r="L12" s="30"/>
      <c r="M12" s="26"/>
      <c r="N12" s="18"/>
      <c r="O12" s="18"/>
      <c r="P12" s="18"/>
      <c r="Q12" s="18"/>
      <c r="R12" s="18"/>
      <c r="S12" s="18"/>
      <c r="T12" s="18"/>
      <c r="U12" s="18"/>
    </row>
    <row r="13" s="37" customFormat="true" ht="27" hidden="false" customHeight="true" outlineLevel="0" collapsed="false">
      <c r="A13" s="31"/>
      <c r="B13" s="32" t="s">
        <v>36</v>
      </c>
      <c r="C13" s="33" t="n">
        <v>104811013.01</v>
      </c>
      <c r="D13" s="33" t="n">
        <v>3351780</v>
      </c>
      <c r="E13" s="34" t="n">
        <v>3084609.94</v>
      </c>
      <c r="F13" s="33" t="n">
        <v>26483840</v>
      </c>
      <c r="G13" s="35" t="n">
        <v>1146631</v>
      </c>
      <c r="H13" s="35" t="n">
        <v>448586.08</v>
      </c>
      <c r="I13" s="35" t="n">
        <v>20000</v>
      </c>
      <c r="J13" s="35" t="n">
        <v>66631</v>
      </c>
      <c r="K13" s="35" t="n">
        <v>22714228.94</v>
      </c>
      <c r="L13" s="35" t="n">
        <v>2867857</v>
      </c>
      <c r="M13" s="36" t="n">
        <v>81489253.01</v>
      </c>
      <c r="N13" s="31"/>
      <c r="O13" s="31"/>
      <c r="P13" s="31"/>
      <c r="Q13" s="31"/>
      <c r="R13" s="31"/>
      <c r="S13" s="31"/>
      <c r="T13" s="31"/>
      <c r="U13" s="31"/>
    </row>
    <row r="14" s="37" customFormat="true" ht="27" hidden="false" customHeight="true" outlineLevel="0" collapsed="false">
      <c r="A14" s="31"/>
      <c r="B14" s="32" t="s">
        <v>37</v>
      </c>
      <c r="C14" s="33" t="n">
        <v>102077578.66</v>
      </c>
      <c r="D14" s="33" t="n">
        <v>3348721.46</v>
      </c>
      <c r="E14" s="34" t="n">
        <v>2907940</v>
      </c>
      <c r="F14" s="33" t="n">
        <v>22684013.56</v>
      </c>
      <c r="G14" s="35" t="n">
        <v>1146631</v>
      </c>
      <c r="H14" s="35" t="n">
        <v>448586</v>
      </c>
      <c r="I14" s="35" t="n">
        <v>20000</v>
      </c>
      <c r="J14" s="35" t="n">
        <v>66630.44</v>
      </c>
      <c r="K14" s="35" t="n">
        <v>22714228.94</v>
      </c>
      <c r="L14" s="35" t="n">
        <v>2867857</v>
      </c>
      <c r="M14" s="36" t="n">
        <v>80574086</v>
      </c>
      <c r="N14" s="31"/>
      <c r="O14" s="31"/>
      <c r="P14" s="31"/>
      <c r="Q14" s="31"/>
      <c r="R14" s="31"/>
      <c r="S14" s="31"/>
      <c r="T14" s="31"/>
      <c r="U14" s="31"/>
    </row>
    <row r="15" s="37" customFormat="true" ht="242.45" hidden="false" customHeight="true" outlineLevel="0" collapsed="false">
      <c r="A15" s="31"/>
      <c r="B15" s="38" t="s">
        <v>38</v>
      </c>
      <c r="C15" s="28" t="s">
        <v>39</v>
      </c>
      <c r="D15" s="28" t="s">
        <v>40</v>
      </c>
      <c r="E15" s="28" t="s">
        <v>41</v>
      </c>
      <c r="F15" s="39" t="s">
        <v>42</v>
      </c>
      <c r="G15" s="40" t="s">
        <v>43</v>
      </c>
      <c r="H15" s="40" t="s">
        <v>43</v>
      </c>
      <c r="I15" s="40" t="s">
        <v>43</v>
      </c>
      <c r="J15" s="40" t="s">
        <v>43</v>
      </c>
      <c r="K15" s="40" t="s">
        <v>43</v>
      </c>
      <c r="L15" s="40" t="s">
        <v>43</v>
      </c>
      <c r="M15" s="41" t="s">
        <v>43</v>
      </c>
      <c r="N15" s="31"/>
      <c r="O15" s="31"/>
      <c r="P15" s="31"/>
      <c r="Q15" s="31"/>
      <c r="R15" s="31"/>
      <c r="S15" s="31"/>
      <c r="T15" s="31"/>
      <c r="U15" s="31"/>
    </row>
    <row r="16" s="24" customFormat="true" ht="15" hidden="false" customHeight="true" outlineLevel="0" collapsed="false">
      <c r="A16" s="18"/>
      <c r="B16" s="42" t="s">
        <v>44</v>
      </c>
      <c r="C16" s="42"/>
      <c r="D16" s="42"/>
      <c r="E16" s="42"/>
      <c r="F16" s="42"/>
      <c r="G16" s="42"/>
      <c r="H16" s="42"/>
      <c r="I16" s="42"/>
      <c r="J16" s="42"/>
      <c r="K16" s="42"/>
      <c r="L16" s="42"/>
      <c r="M16" s="26"/>
      <c r="N16" s="18"/>
      <c r="O16" s="18"/>
      <c r="P16" s="18"/>
      <c r="Q16" s="18"/>
      <c r="R16" s="18"/>
      <c r="S16" s="18"/>
      <c r="T16" s="18"/>
      <c r="U16" s="18"/>
    </row>
    <row r="17" s="37" customFormat="true" ht="52.5" hidden="false" customHeight="true" outlineLevel="0" collapsed="false">
      <c r="A17" s="31"/>
      <c r="B17" s="32" t="s">
        <v>45</v>
      </c>
      <c r="C17" s="33" t="n">
        <f aca="false">C13</f>
        <v>104811013.01</v>
      </c>
      <c r="D17" s="33" t="n">
        <f aca="false">D13</f>
        <v>3351780</v>
      </c>
      <c r="E17" s="33" t="n">
        <f aca="false">E13</f>
        <v>3084609.94</v>
      </c>
      <c r="F17" s="33" t="n">
        <f aca="false">F13</f>
        <v>26483840</v>
      </c>
      <c r="G17" s="35" t="n">
        <f aca="false">G13</f>
        <v>1146631</v>
      </c>
      <c r="H17" s="35" t="n">
        <f aca="false">H13</f>
        <v>448586.08</v>
      </c>
      <c r="I17" s="35" t="n">
        <v>20000</v>
      </c>
      <c r="J17" s="35" t="n">
        <v>66631</v>
      </c>
      <c r="K17" s="35" t="n">
        <v>22714228.94</v>
      </c>
      <c r="L17" s="35" t="n">
        <f aca="false">L13</f>
        <v>2867857</v>
      </c>
      <c r="M17" s="36" t="n">
        <v>81489253.01</v>
      </c>
      <c r="N17" s="31"/>
      <c r="O17" s="31"/>
      <c r="P17" s="31"/>
      <c r="Q17" s="31"/>
      <c r="R17" s="31"/>
      <c r="S17" s="31"/>
      <c r="T17" s="31"/>
      <c r="U17" s="31"/>
    </row>
    <row r="18" s="37" customFormat="true" ht="27" hidden="false" customHeight="true" outlineLevel="0" collapsed="false">
      <c r="A18" s="31"/>
      <c r="B18" s="32" t="s">
        <v>46</v>
      </c>
      <c r="C18" s="33" t="n">
        <v>102077578.66</v>
      </c>
      <c r="D18" s="33" t="n">
        <f aca="false">D14</f>
        <v>3348721.46</v>
      </c>
      <c r="E18" s="33" t="n">
        <f aca="false">E14</f>
        <v>2907940</v>
      </c>
      <c r="F18" s="33" t="n">
        <f aca="false">F14</f>
        <v>22684013.56</v>
      </c>
      <c r="G18" s="35" t="n">
        <f aca="false">G14</f>
        <v>1146631</v>
      </c>
      <c r="H18" s="35" t="n">
        <f aca="false">H14</f>
        <v>448586</v>
      </c>
      <c r="I18" s="35" t="n">
        <v>20000</v>
      </c>
      <c r="J18" s="35" t="n">
        <v>66630.44</v>
      </c>
      <c r="K18" s="35" t="n">
        <f aca="false">K17</f>
        <v>22714228.94</v>
      </c>
      <c r="L18" s="35" t="n">
        <f aca="false">L14</f>
        <v>2867857</v>
      </c>
      <c r="M18" s="36" t="n">
        <v>80574086</v>
      </c>
      <c r="N18" s="31"/>
      <c r="O18" s="31"/>
      <c r="P18" s="31"/>
      <c r="Q18" s="31"/>
      <c r="R18" s="31"/>
      <c r="S18" s="31"/>
      <c r="T18" s="31"/>
      <c r="U18" s="31"/>
    </row>
    <row r="19" s="37" customFormat="true" ht="15.75" hidden="false" customHeight="true" outlineLevel="0" collapsed="false">
      <c r="A19" s="31"/>
      <c r="B19" s="43" t="s">
        <v>47</v>
      </c>
      <c r="C19" s="43"/>
      <c r="D19" s="43"/>
      <c r="E19" s="43"/>
      <c r="F19" s="43"/>
      <c r="G19" s="43"/>
      <c r="H19" s="43"/>
      <c r="I19" s="43"/>
      <c r="J19" s="43"/>
      <c r="K19" s="43"/>
      <c r="L19" s="43"/>
      <c r="M19" s="41"/>
      <c r="N19" s="31"/>
      <c r="O19" s="31"/>
      <c r="P19" s="31"/>
      <c r="Q19" s="31"/>
      <c r="R19" s="31"/>
      <c r="S19" s="31"/>
      <c r="T19" s="31"/>
      <c r="U19" s="31"/>
    </row>
    <row r="20" s="47" customFormat="true" ht="27" hidden="false" customHeight="true" outlineLevel="0" collapsed="false">
      <c r="A20" s="44"/>
      <c r="B20" s="32" t="s">
        <v>48</v>
      </c>
      <c r="C20" s="25" t="n">
        <v>3</v>
      </c>
      <c r="D20" s="45" t="n">
        <v>6</v>
      </c>
      <c r="E20" s="45" t="n">
        <v>4</v>
      </c>
      <c r="F20" s="25" t="n">
        <v>5</v>
      </c>
      <c r="G20" s="25" t="n">
        <v>1</v>
      </c>
      <c r="H20" s="25" t="n">
        <v>1</v>
      </c>
      <c r="I20" s="25" t="n">
        <v>2</v>
      </c>
      <c r="J20" s="25" t="n">
        <v>1</v>
      </c>
      <c r="K20" s="25" t="n">
        <v>3</v>
      </c>
      <c r="L20" s="25" t="n">
        <v>2</v>
      </c>
      <c r="M20" s="46" t="n">
        <v>3</v>
      </c>
      <c r="N20" s="44"/>
      <c r="O20" s="44"/>
      <c r="P20" s="44"/>
      <c r="Q20" s="44"/>
      <c r="R20" s="44"/>
      <c r="S20" s="44"/>
      <c r="T20" s="44"/>
      <c r="U20" s="44"/>
    </row>
    <row r="21" s="51" customFormat="true" ht="140.25" hidden="false" customHeight="true" outlineLevel="0" collapsed="false">
      <c r="A21" s="48"/>
      <c r="B21" s="49" t="s">
        <v>49</v>
      </c>
      <c r="C21" s="28" t="s">
        <v>50</v>
      </c>
      <c r="D21" s="28" t="s">
        <v>51</v>
      </c>
      <c r="E21" s="28" t="s">
        <v>52</v>
      </c>
      <c r="F21" s="39" t="s">
        <v>53</v>
      </c>
      <c r="G21" s="28" t="s">
        <v>54</v>
      </c>
      <c r="H21" s="28" t="s">
        <v>55</v>
      </c>
      <c r="I21" s="28" t="s">
        <v>56</v>
      </c>
      <c r="J21" s="28" t="s">
        <v>57</v>
      </c>
      <c r="K21" s="28" t="s">
        <v>58</v>
      </c>
      <c r="L21" s="28" t="s">
        <v>59</v>
      </c>
      <c r="M21" s="50" t="s">
        <v>60</v>
      </c>
      <c r="N21" s="48"/>
      <c r="O21" s="48"/>
      <c r="P21" s="48"/>
      <c r="Q21" s="48"/>
      <c r="R21" s="48"/>
      <c r="S21" s="48"/>
      <c r="T21" s="48"/>
      <c r="U21" s="48"/>
    </row>
    <row r="22" s="47" customFormat="true" ht="14.1" hidden="false" customHeight="true" outlineLevel="0" collapsed="false">
      <c r="A22" s="44"/>
      <c r="B22" s="32" t="s">
        <v>61</v>
      </c>
      <c r="C22" s="52" t="n">
        <f aca="false">1/C20</f>
        <v>0.333333333333333</v>
      </c>
      <c r="D22" s="52" t="n">
        <f aca="false">1/D20</f>
        <v>0.166666666666667</v>
      </c>
      <c r="E22" s="52" t="n">
        <f aca="false">1/E20</f>
        <v>0.25</v>
      </c>
      <c r="F22" s="52" t="n">
        <f aca="false">1/F20</f>
        <v>0.2</v>
      </c>
      <c r="G22" s="25" t="n">
        <v>1</v>
      </c>
      <c r="H22" s="40" t="n">
        <v>1</v>
      </c>
      <c r="I22" s="25" t="n">
        <v>0.5</v>
      </c>
      <c r="J22" s="40" t="n">
        <v>1</v>
      </c>
      <c r="K22" s="52" t="n">
        <f aca="false">1/K20</f>
        <v>0.333333333333333</v>
      </c>
      <c r="L22" s="25" t="n">
        <v>0.5</v>
      </c>
      <c r="M22" s="53" t="n">
        <f aca="false">1/M20</f>
        <v>0.333333333333333</v>
      </c>
      <c r="N22" s="44"/>
      <c r="O22" s="44"/>
      <c r="P22" s="44"/>
      <c r="Q22" s="44"/>
      <c r="R22" s="44"/>
      <c r="S22" s="44"/>
      <c r="T22" s="44"/>
      <c r="U22" s="44"/>
    </row>
    <row r="23" s="47" customFormat="true" ht="31.9" hidden="false" customHeight="true" outlineLevel="0" collapsed="false">
      <c r="A23" s="44"/>
      <c r="B23" s="32" t="s">
        <v>62</v>
      </c>
      <c r="C23" s="25" t="n">
        <v>2</v>
      </c>
      <c r="D23" s="25" t="n">
        <v>2.1</v>
      </c>
      <c r="E23" s="33" t="n">
        <v>5</v>
      </c>
      <c r="F23" s="25" t="n">
        <v>100</v>
      </c>
      <c r="G23" s="25" t="n">
        <v>1</v>
      </c>
      <c r="H23" s="40" t="n">
        <v>1</v>
      </c>
      <c r="I23" s="25" t="n">
        <v>5</v>
      </c>
      <c r="J23" s="40" t="n">
        <v>4.5</v>
      </c>
      <c r="K23" s="54" t="n">
        <v>5</v>
      </c>
      <c r="L23" s="25" t="n">
        <v>10</v>
      </c>
      <c r="M23" s="46" t="n">
        <v>39</v>
      </c>
      <c r="N23" s="44"/>
      <c r="O23" s="44"/>
      <c r="P23" s="44"/>
      <c r="Q23" s="44"/>
      <c r="R23" s="44"/>
      <c r="S23" s="44"/>
      <c r="T23" s="44"/>
      <c r="U23" s="44"/>
    </row>
    <row r="24" s="47" customFormat="true" ht="14.25" hidden="false" customHeight="true" outlineLevel="0" collapsed="false">
      <c r="A24" s="44"/>
      <c r="B24" s="32" t="s">
        <v>63</v>
      </c>
      <c r="C24" s="25" t="n">
        <v>2</v>
      </c>
      <c r="D24" s="45" t="n">
        <v>2.1</v>
      </c>
      <c r="E24" s="33" t="n">
        <v>5.3</v>
      </c>
      <c r="F24" s="25" t="n">
        <v>100</v>
      </c>
      <c r="G24" s="25" t="n">
        <v>1</v>
      </c>
      <c r="H24" s="40" t="n">
        <v>1</v>
      </c>
      <c r="I24" s="25" t="n">
        <v>5</v>
      </c>
      <c r="J24" s="40" t="n">
        <v>4.5</v>
      </c>
      <c r="K24" s="25" t="n">
        <v>5</v>
      </c>
      <c r="L24" s="25" t="n">
        <v>10</v>
      </c>
      <c r="M24" s="46" t="n">
        <v>56</v>
      </c>
      <c r="N24" s="44"/>
      <c r="O24" s="44"/>
      <c r="P24" s="44"/>
      <c r="Q24" s="44"/>
      <c r="R24" s="44"/>
      <c r="S24" s="44"/>
      <c r="T24" s="44"/>
      <c r="U24" s="44"/>
    </row>
    <row r="25" s="58" customFormat="true" ht="102" hidden="false" customHeight="false" outlineLevel="0" collapsed="false">
      <c r="A25" s="55"/>
      <c r="B25" s="56" t="s">
        <v>64</v>
      </c>
      <c r="C25" s="33" t="n">
        <f aca="false">C24/C23</f>
        <v>1</v>
      </c>
      <c r="D25" s="33" t="n">
        <f aca="false">D24/D23</f>
        <v>1</v>
      </c>
      <c r="E25" s="33" t="n">
        <f aca="false">E24/E23</f>
        <v>1.06</v>
      </c>
      <c r="F25" s="33" t="n">
        <f aca="false">F23/F24</f>
        <v>1</v>
      </c>
      <c r="G25" s="33" t="n">
        <f aca="false">G24/G23</f>
        <v>1</v>
      </c>
      <c r="H25" s="33" t="n">
        <f aca="false">H24/H23</f>
        <v>1</v>
      </c>
      <c r="I25" s="33" t="n">
        <f aca="false">I24/I23</f>
        <v>1</v>
      </c>
      <c r="J25" s="33" t="n">
        <f aca="false">J24/J23</f>
        <v>1</v>
      </c>
      <c r="K25" s="33" t="n">
        <f aca="false">K24/K23</f>
        <v>1</v>
      </c>
      <c r="L25" s="33" t="n">
        <f aca="false">L24/L23</f>
        <v>1</v>
      </c>
      <c r="M25" s="57" t="n">
        <f aca="false">M24/M23</f>
        <v>1.43589743589744</v>
      </c>
      <c r="N25" s="55"/>
      <c r="O25" s="55"/>
      <c r="P25" s="55"/>
      <c r="Q25" s="55"/>
      <c r="R25" s="55"/>
      <c r="S25" s="55"/>
      <c r="T25" s="55"/>
      <c r="U25" s="55"/>
    </row>
    <row r="26" s="51" customFormat="true" ht="95.25" hidden="false" customHeight="true" outlineLevel="0" collapsed="false">
      <c r="A26" s="48"/>
      <c r="B26" s="32" t="s">
        <v>65</v>
      </c>
      <c r="C26" s="59" t="s">
        <v>66</v>
      </c>
      <c r="D26" s="28" t="s">
        <v>67</v>
      </c>
      <c r="E26" s="28" t="s">
        <v>68</v>
      </c>
      <c r="F26" s="60" t="s">
        <v>69</v>
      </c>
      <c r="G26" s="61"/>
      <c r="H26" s="28"/>
      <c r="I26" s="28" t="s">
        <v>70</v>
      </c>
      <c r="J26" s="28"/>
      <c r="K26" s="39" t="s">
        <v>71</v>
      </c>
      <c r="L26" s="28" t="s">
        <v>72</v>
      </c>
      <c r="M26" s="50" t="s">
        <v>73</v>
      </c>
      <c r="N26" s="48"/>
      <c r="O26" s="48"/>
      <c r="P26" s="48"/>
      <c r="Q26" s="48"/>
      <c r="R26" s="48"/>
      <c r="S26" s="48"/>
      <c r="T26" s="48"/>
      <c r="U26" s="48"/>
    </row>
    <row r="27" s="47" customFormat="true" ht="14.1" hidden="false" customHeight="true" outlineLevel="0" collapsed="false">
      <c r="A27" s="44"/>
      <c r="B27" s="32" t="s">
        <v>61</v>
      </c>
      <c r="C27" s="52" t="n">
        <f aca="false">1/C20</f>
        <v>0.333333333333333</v>
      </c>
      <c r="D27" s="52" t="n">
        <f aca="false">1/D20</f>
        <v>0.166666666666667</v>
      </c>
      <c r="E27" s="52" t="n">
        <f aca="false">1/E20</f>
        <v>0.25</v>
      </c>
      <c r="F27" s="52" t="n">
        <f aca="false">1/F20</f>
        <v>0.2</v>
      </c>
      <c r="G27" s="25"/>
      <c r="H27" s="25"/>
      <c r="I27" s="25" t="n">
        <v>0.5</v>
      </c>
      <c r="J27" s="25"/>
      <c r="K27" s="52" t="n">
        <f aca="false">1/3</f>
        <v>0.333333333333333</v>
      </c>
      <c r="L27" s="25" t="n">
        <v>0.5</v>
      </c>
      <c r="M27" s="53" t="n">
        <f aca="false">1/M20</f>
        <v>0.333333333333333</v>
      </c>
      <c r="N27" s="44"/>
      <c r="O27" s="44"/>
      <c r="P27" s="44"/>
      <c r="Q27" s="44"/>
      <c r="R27" s="44"/>
      <c r="S27" s="44"/>
      <c r="T27" s="44"/>
      <c r="U27" s="44"/>
    </row>
    <row r="28" s="47" customFormat="true" ht="23.25" hidden="false" customHeight="true" outlineLevel="0" collapsed="false">
      <c r="A28" s="44"/>
      <c r="B28" s="32" t="s">
        <v>62</v>
      </c>
      <c r="C28" s="25" t="n">
        <v>30</v>
      </c>
      <c r="D28" s="25" t="n">
        <v>3.2</v>
      </c>
      <c r="E28" s="33" t="n">
        <v>3</v>
      </c>
      <c r="F28" s="25" t="n">
        <v>10</v>
      </c>
      <c r="G28" s="25"/>
      <c r="H28" s="25"/>
      <c r="I28" s="25" t="n">
        <v>10</v>
      </c>
      <c r="J28" s="25"/>
      <c r="K28" s="25" t="n">
        <v>1</v>
      </c>
      <c r="L28" s="25" t="n">
        <v>30</v>
      </c>
      <c r="M28" s="46" t="n">
        <v>13</v>
      </c>
      <c r="N28" s="44"/>
      <c r="O28" s="44"/>
      <c r="P28" s="44"/>
      <c r="Q28" s="44"/>
      <c r="R28" s="44"/>
      <c r="S28" s="44"/>
      <c r="T28" s="44"/>
      <c r="U28" s="44"/>
    </row>
    <row r="29" s="47" customFormat="true" ht="17.25" hidden="false" customHeight="true" outlineLevel="0" collapsed="false">
      <c r="A29" s="44"/>
      <c r="B29" s="32" t="s">
        <v>63</v>
      </c>
      <c r="C29" s="25" t="n">
        <v>30</v>
      </c>
      <c r="D29" s="62" t="n">
        <v>3.2</v>
      </c>
      <c r="E29" s="33" t="n">
        <v>3</v>
      </c>
      <c r="F29" s="25" t="n">
        <v>10</v>
      </c>
      <c r="G29" s="25"/>
      <c r="H29" s="25"/>
      <c r="I29" s="25" t="n">
        <v>10</v>
      </c>
      <c r="J29" s="25"/>
      <c r="K29" s="25" t="n">
        <v>1</v>
      </c>
      <c r="L29" s="25" t="n">
        <v>30</v>
      </c>
      <c r="M29" s="46" t="n">
        <v>19</v>
      </c>
      <c r="N29" s="44"/>
      <c r="O29" s="44"/>
      <c r="P29" s="44"/>
      <c r="Q29" s="44"/>
      <c r="R29" s="44"/>
      <c r="S29" s="44"/>
      <c r="T29" s="44"/>
      <c r="U29" s="44"/>
    </row>
    <row r="30" s="47" customFormat="true" ht="102" hidden="false" customHeight="false" outlineLevel="0" collapsed="false">
      <c r="A30" s="44"/>
      <c r="B30" s="32" t="s">
        <v>64</v>
      </c>
      <c r="C30" s="52" t="n">
        <f aca="false">C29/C28</f>
        <v>1</v>
      </c>
      <c r="D30" s="52" t="n">
        <f aca="false">D29/D28</f>
        <v>1</v>
      </c>
      <c r="E30" s="52" t="n">
        <f aca="false">E29/E28</f>
        <v>1</v>
      </c>
      <c r="F30" s="52" t="n">
        <f aca="false">F29/F28</f>
        <v>1</v>
      </c>
      <c r="G30" s="52"/>
      <c r="H30" s="52"/>
      <c r="I30" s="52" t="n">
        <f aca="false">I29/I28</f>
        <v>1</v>
      </c>
      <c r="J30" s="52"/>
      <c r="K30" s="52" t="n">
        <f aca="false">K29/K28</f>
        <v>1</v>
      </c>
      <c r="L30" s="52" t="n">
        <f aca="false">L29/L28</f>
        <v>1</v>
      </c>
      <c r="M30" s="53" t="n">
        <f aca="false">M29/M28</f>
        <v>1.46153846153846</v>
      </c>
      <c r="N30" s="44"/>
      <c r="O30" s="44"/>
      <c r="P30" s="44"/>
      <c r="Q30" s="44"/>
      <c r="R30" s="44"/>
      <c r="S30" s="44"/>
      <c r="T30" s="44"/>
      <c r="U30" s="44"/>
    </row>
    <row r="31" s="37" customFormat="true" ht="88.5" hidden="false" customHeight="true" outlineLevel="0" collapsed="false">
      <c r="A31" s="31"/>
      <c r="B31" s="32" t="s">
        <v>74</v>
      </c>
      <c r="C31" s="28" t="s">
        <v>75</v>
      </c>
      <c r="D31" s="28" t="s">
        <v>76</v>
      </c>
      <c r="E31" s="28" t="s">
        <v>77</v>
      </c>
      <c r="F31" s="39" t="s">
        <v>78</v>
      </c>
      <c r="G31" s="40"/>
      <c r="H31" s="40"/>
      <c r="I31" s="40"/>
      <c r="J31" s="40"/>
      <c r="K31" s="39" t="s">
        <v>79</v>
      </c>
      <c r="L31" s="40"/>
      <c r="M31" s="41" t="s">
        <v>80</v>
      </c>
      <c r="N31" s="31"/>
      <c r="O31" s="31"/>
      <c r="P31" s="31"/>
      <c r="Q31" s="31"/>
      <c r="R31" s="31"/>
      <c r="S31" s="31"/>
      <c r="T31" s="31"/>
      <c r="U31" s="31"/>
    </row>
    <row r="32" s="47" customFormat="true" ht="15" hidden="false" customHeight="true" outlineLevel="0" collapsed="false">
      <c r="A32" s="44"/>
      <c r="B32" s="32" t="s">
        <v>61</v>
      </c>
      <c r="C32" s="52" t="n">
        <f aca="false">1/C20</f>
        <v>0.333333333333333</v>
      </c>
      <c r="D32" s="52" t="n">
        <f aca="false">1/D20</f>
        <v>0.166666666666667</v>
      </c>
      <c r="E32" s="52" t="n">
        <f aca="false">1/E20</f>
        <v>0.25</v>
      </c>
      <c r="F32" s="52" t="n">
        <f aca="false">1/F20</f>
        <v>0.2</v>
      </c>
      <c r="G32" s="25"/>
      <c r="H32" s="25"/>
      <c r="I32" s="25"/>
      <c r="J32" s="25"/>
      <c r="K32" s="52" t="n">
        <f aca="false">1/3</f>
        <v>0.333333333333333</v>
      </c>
      <c r="L32" s="25"/>
      <c r="M32" s="53" t="n">
        <f aca="false">1/M20</f>
        <v>0.333333333333333</v>
      </c>
      <c r="N32" s="44"/>
      <c r="O32" s="44"/>
      <c r="P32" s="44"/>
      <c r="Q32" s="44"/>
      <c r="R32" s="44"/>
      <c r="S32" s="44"/>
      <c r="T32" s="44"/>
      <c r="U32" s="44"/>
    </row>
    <row r="33" s="47" customFormat="true" ht="21.75" hidden="false" customHeight="true" outlineLevel="0" collapsed="false">
      <c r="A33" s="44"/>
      <c r="B33" s="32" t="s">
        <v>62</v>
      </c>
      <c r="C33" s="25" t="n">
        <v>5.2</v>
      </c>
      <c r="D33" s="25" t="n">
        <v>3.2</v>
      </c>
      <c r="E33" s="33" t="n">
        <v>100</v>
      </c>
      <c r="F33" s="25" t="n">
        <v>5</v>
      </c>
      <c r="G33" s="25"/>
      <c r="H33" s="25"/>
      <c r="I33" s="25"/>
      <c r="J33" s="25"/>
      <c r="K33" s="25" t="n">
        <v>1</v>
      </c>
      <c r="L33" s="25"/>
      <c r="M33" s="46" t="n">
        <v>593</v>
      </c>
      <c r="N33" s="44"/>
      <c r="O33" s="44"/>
      <c r="P33" s="44"/>
      <c r="Q33" s="44"/>
      <c r="R33" s="44"/>
      <c r="S33" s="44"/>
      <c r="T33" s="44"/>
      <c r="U33" s="44"/>
    </row>
    <row r="34" s="47" customFormat="true" ht="14.1" hidden="false" customHeight="true" outlineLevel="0" collapsed="false">
      <c r="A34" s="44"/>
      <c r="B34" s="32" t="s">
        <v>63</v>
      </c>
      <c r="C34" s="25" t="n">
        <v>5.2</v>
      </c>
      <c r="D34" s="25" t="n">
        <v>3.2</v>
      </c>
      <c r="E34" s="33" t="n">
        <v>100</v>
      </c>
      <c r="F34" s="25" t="n">
        <v>5</v>
      </c>
      <c r="G34" s="25"/>
      <c r="H34" s="25"/>
      <c r="I34" s="25"/>
      <c r="J34" s="25"/>
      <c r="K34" s="25" t="n">
        <v>1</v>
      </c>
      <c r="L34" s="25"/>
      <c r="M34" s="46" t="n">
        <v>870</v>
      </c>
      <c r="N34" s="44"/>
      <c r="O34" s="44"/>
      <c r="P34" s="44"/>
      <c r="Q34" s="44"/>
      <c r="R34" s="44"/>
      <c r="S34" s="44"/>
      <c r="T34" s="44"/>
      <c r="U34" s="44"/>
    </row>
    <row r="35" s="47" customFormat="true" ht="102" hidden="false" customHeight="false" outlineLevel="0" collapsed="false">
      <c r="A35" s="44"/>
      <c r="B35" s="32" t="s">
        <v>64</v>
      </c>
      <c r="C35" s="52" t="n">
        <f aca="false">C34/C33</f>
        <v>1</v>
      </c>
      <c r="D35" s="52" t="n">
        <f aca="false">D34/D33</f>
        <v>1</v>
      </c>
      <c r="E35" s="52" t="n">
        <f aca="false">E34/E33</f>
        <v>1</v>
      </c>
      <c r="F35" s="52" t="n">
        <f aca="false">F34/F33</f>
        <v>1</v>
      </c>
      <c r="G35" s="25"/>
      <c r="H35" s="25"/>
      <c r="I35" s="25"/>
      <c r="J35" s="25"/>
      <c r="K35" s="25" t="n">
        <f aca="false">K34/K33</f>
        <v>1</v>
      </c>
      <c r="L35" s="25"/>
      <c r="M35" s="53" t="n">
        <f aca="false">M34/M33</f>
        <v>1.46711635750422</v>
      </c>
      <c r="N35" s="44"/>
      <c r="O35" s="44"/>
      <c r="P35" s="44"/>
      <c r="Q35" s="44"/>
      <c r="R35" s="44"/>
      <c r="S35" s="44"/>
      <c r="T35" s="44"/>
      <c r="U35" s="44"/>
    </row>
    <row r="36" s="37" customFormat="true" ht="81" hidden="false" customHeight="true" outlineLevel="0" collapsed="false">
      <c r="A36" s="31"/>
      <c r="B36" s="32" t="s">
        <v>81</v>
      </c>
      <c r="C36" s="28"/>
      <c r="D36" s="28" t="s">
        <v>82</v>
      </c>
      <c r="E36" s="28" t="s">
        <v>83</v>
      </c>
      <c r="F36" s="39" t="s">
        <v>84</v>
      </c>
      <c r="G36" s="40"/>
      <c r="H36" s="40"/>
      <c r="I36" s="40"/>
      <c r="J36" s="40"/>
      <c r="K36" s="40"/>
      <c r="L36" s="40"/>
      <c r="M36" s="41"/>
      <c r="N36" s="31"/>
      <c r="O36" s="31"/>
      <c r="P36" s="31"/>
      <c r="Q36" s="31"/>
      <c r="R36" s="31"/>
      <c r="S36" s="31"/>
      <c r="T36" s="31"/>
      <c r="U36" s="31"/>
    </row>
    <row r="37" s="47" customFormat="true" ht="14.1" hidden="false" customHeight="true" outlineLevel="0" collapsed="false">
      <c r="A37" s="44"/>
      <c r="B37" s="32" t="s">
        <v>61</v>
      </c>
      <c r="C37" s="52"/>
      <c r="D37" s="52" t="n">
        <f aca="false">1/D20</f>
        <v>0.166666666666667</v>
      </c>
      <c r="E37" s="52" t="n">
        <f aca="false">1/E20</f>
        <v>0.25</v>
      </c>
      <c r="F37" s="52" t="n">
        <f aca="false">1/F20</f>
        <v>0.2</v>
      </c>
      <c r="G37" s="25"/>
      <c r="H37" s="25"/>
      <c r="I37" s="25"/>
      <c r="J37" s="25"/>
      <c r="K37" s="25"/>
      <c r="L37" s="25"/>
      <c r="M37" s="46"/>
      <c r="N37" s="44"/>
      <c r="O37" s="44"/>
      <c r="P37" s="44"/>
      <c r="Q37" s="44"/>
      <c r="R37" s="44"/>
      <c r="S37" s="44"/>
      <c r="T37" s="44"/>
      <c r="U37" s="44"/>
    </row>
    <row r="38" s="47" customFormat="true" ht="26.25" hidden="false" customHeight="true" outlineLevel="0" collapsed="false">
      <c r="A38" s="44"/>
      <c r="B38" s="32" t="s">
        <v>62</v>
      </c>
      <c r="C38" s="25"/>
      <c r="D38" s="25" t="n">
        <v>2.1</v>
      </c>
      <c r="E38" s="25" t="n">
        <v>4</v>
      </c>
      <c r="F38" s="25" t="n">
        <v>100</v>
      </c>
      <c r="G38" s="25"/>
      <c r="H38" s="25"/>
      <c r="I38" s="25"/>
      <c r="J38" s="25"/>
      <c r="K38" s="25"/>
      <c r="L38" s="25"/>
      <c r="M38" s="46"/>
      <c r="N38" s="44"/>
      <c r="O38" s="44"/>
      <c r="P38" s="44"/>
      <c r="Q38" s="44"/>
      <c r="R38" s="44"/>
      <c r="S38" s="44"/>
      <c r="T38" s="44"/>
      <c r="U38" s="44"/>
    </row>
    <row r="39" s="47" customFormat="true" ht="15.75" hidden="false" customHeight="true" outlineLevel="0" collapsed="false">
      <c r="A39" s="44"/>
      <c r="B39" s="32" t="s">
        <v>63</v>
      </c>
      <c r="C39" s="25"/>
      <c r="D39" s="25" t="n">
        <v>2.1</v>
      </c>
      <c r="E39" s="25" t="n">
        <v>4</v>
      </c>
      <c r="F39" s="25" t="n">
        <v>100</v>
      </c>
      <c r="G39" s="25"/>
      <c r="H39" s="25"/>
      <c r="I39" s="25"/>
      <c r="J39" s="25"/>
      <c r="K39" s="25"/>
      <c r="L39" s="25"/>
      <c r="M39" s="46"/>
      <c r="N39" s="44"/>
      <c r="O39" s="44"/>
      <c r="P39" s="44"/>
      <c r="Q39" s="44"/>
      <c r="R39" s="44"/>
      <c r="S39" s="44"/>
      <c r="T39" s="44"/>
      <c r="U39" s="44"/>
    </row>
    <row r="40" s="47" customFormat="true" ht="102" hidden="false" customHeight="false" outlineLevel="0" collapsed="false">
      <c r="A40" s="44"/>
      <c r="B40" s="32" t="s">
        <v>64</v>
      </c>
      <c r="C40" s="52"/>
      <c r="D40" s="52" t="n">
        <f aca="false">D39/D38</f>
        <v>1</v>
      </c>
      <c r="E40" s="52" t="n">
        <f aca="false">E39/E38</f>
        <v>1</v>
      </c>
      <c r="F40" s="25" t="n">
        <f aca="false">F39/F38</f>
        <v>1</v>
      </c>
      <c r="G40" s="25"/>
      <c r="H40" s="25"/>
      <c r="I40" s="25"/>
      <c r="J40" s="25"/>
      <c r="K40" s="25"/>
      <c r="L40" s="25"/>
      <c r="M40" s="46"/>
      <c r="N40" s="44"/>
      <c r="O40" s="44"/>
      <c r="P40" s="44"/>
      <c r="Q40" s="44"/>
      <c r="R40" s="44"/>
      <c r="S40" s="44"/>
      <c r="T40" s="44"/>
      <c r="U40" s="44"/>
    </row>
    <row r="41" s="37" customFormat="true" ht="78.75" hidden="false" customHeight="false" outlineLevel="0" collapsed="false">
      <c r="A41" s="31"/>
      <c r="B41" s="32" t="s">
        <v>85</v>
      </c>
      <c r="C41" s="28"/>
      <c r="D41" s="28" t="s">
        <v>86</v>
      </c>
      <c r="E41" s="25"/>
      <c r="F41" s="39" t="s">
        <v>87</v>
      </c>
      <c r="G41" s="40"/>
      <c r="H41" s="40"/>
      <c r="I41" s="40"/>
      <c r="J41" s="40"/>
      <c r="K41" s="40"/>
      <c r="L41" s="40"/>
      <c r="M41" s="41"/>
      <c r="N41" s="31"/>
      <c r="O41" s="31"/>
      <c r="P41" s="31"/>
      <c r="Q41" s="31"/>
      <c r="R41" s="31"/>
      <c r="S41" s="31"/>
      <c r="T41" s="31"/>
      <c r="U41" s="31"/>
    </row>
    <row r="42" s="47" customFormat="true" ht="14.1" hidden="false" customHeight="true" outlineLevel="0" collapsed="false">
      <c r="A42" s="44"/>
      <c r="B42" s="32" t="s">
        <v>61</v>
      </c>
      <c r="C42" s="52"/>
      <c r="D42" s="52" t="n">
        <f aca="false">1/D20</f>
        <v>0.166666666666667</v>
      </c>
      <c r="E42" s="25"/>
      <c r="F42" s="25" t="n">
        <f aca="false">1/F20</f>
        <v>0.2</v>
      </c>
      <c r="G42" s="25"/>
      <c r="H42" s="25"/>
      <c r="I42" s="25"/>
      <c r="J42" s="25"/>
      <c r="K42" s="25"/>
      <c r="L42" s="25"/>
      <c r="M42" s="46"/>
      <c r="N42" s="44"/>
      <c r="O42" s="44"/>
      <c r="P42" s="44"/>
      <c r="Q42" s="44"/>
      <c r="R42" s="44"/>
      <c r="S42" s="44"/>
      <c r="T42" s="44"/>
      <c r="U42" s="44"/>
    </row>
    <row r="43" s="47" customFormat="true" ht="24" hidden="false" customHeight="true" outlineLevel="0" collapsed="false">
      <c r="A43" s="44"/>
      <c r="B43" s="32" t="s">
        <v>62</v>
      </c>
      <c r="C43" s="25"/>
      <c r="D43" s="25" t="n">
        <v>5.2</v>
      </c>
      <c r="E43" s="25"/>
      <c r="F43" s="25" t="n">
        <v>10</v>
      </c>
      <c r="G43" s="25"/>
      <c r="H43" s="25"/>
      <c r="I43" s="25"/>
      <c r="J43" s="25"/>
      <c r="K43" s="25"/>
      <c r="L43" s="25"/>
      <c r="M43" s="46"/>
      <c r="N43" s="44"/>
      <c r="O43" s="44"/>
      <c r="P43" s="44"/>
      <c r="Q43" s="44"/>
      <c r="R43" s="44"/>
      <c r="S43" s="44"/>
      <c r="T43" s="44"/>
      <c r="U43" s="44"/>
    </row>
    <row r="44" s="47" customFormat="true" ht="15.75" hidden="false" customHeight="true" outlineLevel="0" collapsed="false">
      <c r="A44" s="44"/>
      <c r="B44" s="32" t="s">
        <v>63</v>
      </c>
      <c r="C44" s="25"/>
      <c r="D44" s="25" t="n">
        <v>5.2</v>
      </c>
      <c r="E44" s="25"/>
      <c r="F44" s="25" t="n">
        <v>10</v>
      </c>
      <c r="G44" s="25"/>
      <c r="H44" s="25"/>
      <c r="I44" s="25"/>
      <c r="J44" s="25"/>
      <c r="K44" s="25"/>
      <c r="L44" s="25"/>
      <c r="M44" s="46"/>
      <c r="N44" s="44"/>
      <c r="O44" s="44"/>
      <c r="P44" s="44"/>
      <c r="Q44" s="44"/>
      <c r="R44" s="44"/>
      <c r="S44" s="44"/>
      <c r="T44" s="44"/>
      <c r="U44" s="44"/>
    </row>
    <row r="45" s="47" customFormat="true" ht="80.1" hidden="false" customHeight="true" outlineLevel="0" collapsed="false">
      <c r="A45" s="44"/>
      <c r="B45" s="32" t="s">
        <v>64</v>
      </c>
      <c r="C45" s="52"/>
      <c r="D45" s="52" t="n">
        <f aca="false">D44/D43</f>
        <v>1</v>
      </c>
      <c r="E45" s="25"/>
      <c r="F45" s="25" t="n">
        <f aca="false">F44/F43</f>
        <v>1</v>
      </c>
      <c r="G45" s="25"/>
      <c r="H45" s="25"/>
      <c r="I45" s="25"/>
      <c r="J45" s="25"/>
      <c r="K45" s="25"/>
      <c r="L45" s="25"/>
      <c r="M45" s="46"/>
      <c r="N45" s="44"/>
      <c r="O45" s="44"/>
      <c r="P45" s="44"/>
      <c r="Q45" s="44"/>
      <c r="R45" s="44"/>
      <c r="S45" s="44"/>
      <c r="T45" s="44"/>
      <c r="U45" s="44"/>
    </row>
    <row r="46" s="37" customFormat="true" ht="58.5" hidden="false" customHeight="true" outlineLevel="0" collapsed="false">
      <c r="A46" s="31"/>
      <c r="B46" s="32" t="s">
        <v>88</v>
      </c>
      <c r="C46" s="28"/>
      <c r="D46" s="25" t="s">
        <v>89</v>
      </c>
      <c r="E46" s="25"/>
      <c r="F46" s="25"/>
      <c r="G46" s="40"/>
      <c r="H46" s="40"/>
      <c r="I46" s="40"/>
      <c r="J46" s="40"/>
      <c r="K46" s="40"/>
      <c r="L46" s="40"/>
      <c r="M46" s="41"/>
      <c r="N46" s="31"/>
      <c r="O46" s="31"/>
      <c r="P46" s="31"/>
      <c r="Q46" s="31"/>
      <c r="R46" s="31"/>
      <c r="S46" s="31"/>
      <c r="T46" s="31"/>
      <c r="U46" s="31"/>
    </row>
    <row r="47" s="64" customFormat="true" ht="14.1" hidden="false" customHeight="true" outlineLevel="0" collapsed="false">
      <c r="A47" s="31"/>
      <c r="B47" s="32" t="s">
        <v>61</v>
      </c>
      <c r="C47" s="52"/>
      <c r="D47" s="52" t="n">
        <f aca="false">1/D20</f>
        <v>0.166666666666667</v>
      </c>
      <c r="E47" s="63"/>
      <c r="F47" s="63"/>
      <c r="G47" s="40"/>
      <c r="H47" s="40"/>
      <c r="I47" s="40"/>
      <c r="J47" s="40"/>
      <c r="K47" s="40"/>
      <c r="L47" s="40"/>
      <c r="M47" s="41"/>
      <c r="N47" s="31"/>
      <c r="O47" s="31"/>
      <c r="P47" s="31"/>
      <c r="Q47" s="31"/>
      <c r="R47" s="31"/>
      <c r="S47" s="31"/>
      <c r="T47" s="31"/>
      <c r="U47" s="31"/>
    </row>
    <row r="48" s="37" customFormat="true" ht="22.5" hidden="false" customHeight="true" outlineLevel="0" collapsed="false">
      <c r="A48" s="31"/>
      <c r="B48" s="32" t="s">
        <v>62</v>
      </c>
      <c r="C48" s="25"/>
      <c r="D48" s="25" t="n">
        <v>2.1</v>
      </c>
      <c r="E48" s="25"/>
      <c r="F48" s="25"/>
      <c r="G48" s="40"/>
      <c r="H48" s="40"/>
      <c r="I48" s="40"/>
      <c r="J48" s="40"/>
      <c r="K48" s="40"/>
      <c r="L48" s="40"/>
      <c r="M48" s="41"/>
      <c r="N48" s="31"/>
      <c r="O48" s="31"/>
      <c r="P48" s="31"/>
      <c r="Q48" s="31"/>
      <c r="R48" s="31"/>
      <c r="S48" s="31"/>
      <c r="T48" s="31"/>
      <c r="U48" s="31"/>
    </row>
    <row r="49" s="64" customFormat="true" ht="18.75" hidden="false" customHeight="true" outlineLevel="0" collapsed="false">
      <c r="A49" s="31"/>
      <c r="B49" s="32" t="s">
        <v>63</v>
      </c>
      <c r="C49" s="25"/>
      <c r="D49" s="25" t="n">
        <v>2.1</v>
      </c>
      <c r="E49" s="25"/>
      <c r="F49" s="25"/>
      <c r="G49" s="40"/>
      <c r="H49" s="40"/>
      <c r="I49" s="40"/>
      <c r="J49" s="40"/>
      <c r="K49" s="40"/>
      <c r="L49" s="40"/>
      <c r="M49" s="41"/>
      <c r="N49" s="31"/>
      <c r="O49" s="31"/>
      <c r="P49" s="31"/>
      <c r="Q49" s="31"/>
      <c r="R49" s="31"/>
      <c r="S49" s="31"/>
      <c r="T49" s="31"/>
      <c r="U49" s="31"/>
    </row>
    <row r="50" s="64" customFormat="true" ht="95.45" hidden="false" customHeight="true" outlineLevel="0" collapsed="false">
      <c r="A50" s="31"/>
      <c r="B50" s="32" t="s">
        <v>64</v>
      </c>
      <c r="C50" s="54" t="s">
        <v>90</v>
      </c>
      <c r="D50" s="65" t="n">
        <f aca="false">D48/D49</f>
        <v>1</v>
      </c>
      <c r="E50" s="63"/>
      <c r="F50" s="63"/>
      <c r="G50" s="40"/>
      <c r="H50" s="40"/>
      <c r="I50" s="40"/>
      <c r="J50" s="40"/>
      <c r="K50" s="40"/>
      <c r="L50" s="40"/>
      <c r="M50" s="41"/>
      <c r="N50" s="31"/>
      <c r="O50" s="31"/>
      <c r="P50" s="31"/>
      <c r="Q50" s="31"/>
      <c r="R50" s="31"/>
      <c r="S50" s="31"/>
      <c r="T50" s="31"/>
      <c r="U50" s="31"/>
    </row>
    <row r="51" s="71" customFormat="true" ht="41.25" hidden="false" customHeight="true" outlineLevel="0" collapsed="false">
      <c r="A51" s="66"/>
      <c r="B51" s="67" t="s">
        <v>91</v>
      </c>
      <c r="C51" s="68" t="n">
        <f aca="false">C22*C25+C27*C30+C32*C35+C37*C40+C42*C45</f>
        <v>1</v>
      </c>
      <c r="D51" s="68" t="n">
        <f aca="false">D22*D25+D27*D30+D32*D35+D37*D40+D42*D45+D47*D50</f>
        <v>1</v>
      </c>
      <c r="E51" s="68" t="n">
        <f aca="false">E22*E25+E27*E30+E32*E35+E37*E40+E42*E45</f>
        <v>1.015</v>
      </c>
      <c r="F51" s="68" t="n">
        <f aca="false">F22*F25+F27*F30+F32*F35+F37*F40+F42*F45+F47*F50</f>
        <v>1</v>
      </c>
      <c r="G51" s="69" t="n">
        <v>1</v>
      </c>
      <c r="H51" s="69" t="n">
        <f aca="false">H22*H25</f>
        <v>1</v>
      </c>
      <c r="I51" s="69" t="n">
        <f aca="false">I22*I25+I27*I30</f>
        <v>1</v>
      </c>
      <c r="J51" s="69" t="n">
        <f aca="false">J22*J25</f>
        <v>1</v>
      </c>
      <c r="K51" s="69" t="n">
        <f aca="false">K22*K25+K27*K30+K32*K35</f>
        <v>1</v>
      </c>
      <c r="L51" s="69" t="n">
        <f aca="false">L22*L25+L27*L30</f>
        <v>1</v>
      </c>
      <c r="M51" s="70" t="n">
        <f aca="false">M22*M25+M27*M30+M32*M35</f>
        <v>1.4548507516467</v>
      </c>
      <c r="N51" s="66"/>
      <c r="O51" s="66"/>
      <c r="P51" s="66"/>
      <c r="Q51" s="66"/>
      <c r="R51" s="66"/>
      <c r="S51" s="66"/>
      <c r="T51" s="66"/>
      <c r="U51" s="66"/>
    </row>
    <row r="52" s="1" customFormat="true" ht="38.25" hidden="false" customHeight="false" outlineLevel="0" collapsed="false">
      <c r="A52" s="18"/>
      <c r="B52" s="14" t="s">
        <v>92</v>
      </c>
      <c r="C52" s="68" t="n">
        <f aca="false">C18*C51/C17</f>
        <v>0.973920351769339</v>
      </c>
      <c r="D52" s="68" t="n">
        <f aca="false">D18*D51/D17</f>
        <v>0.999087487842281</v>
      </c>
      <c r="E52" s="52" t="n">
        <f aca="false">E18*E51/E17</f>
        <v>0.956866235087086</v>
      </c>
      <c r="F52" s="68" t="n">
        <f aca="false">F18*F51/F17</f>
        <v>0.856522829015732</v>
      </c>
      <c r="G52" s="68" t="n">
        <f aca="false">G18*G51/G17</f>
        <v>1</v>
      </c>
      <c r="H52" s="68" t="n">
        <f aca="false">H18*H51/H17</f>
        <v>0.999999821661876</v>
      </c>
      <c r="I52" s="68" t="n">
        <f aca="false">I18*I51/I17</f>
        <v>1</v>
      </c>
      <c r="J52" s="68" t="n">
        <f aca="false">J18*J51/J17</f>
        <v>0.999991595503595</v>
      </c>
      <c r="K52" s="68" t="n">
        <f aca="false">(K14*K51)/K13</f>
        <v>1</v>
      </c>
      <c r="L52" s="68" t="n">
        <f aca="false">(L14*L51)/L13</f>
        <v>1</v>
      </c>
      <c r="M52" s="70" t="n">
        <f aca="false">(M51*M14)/M13</f>
        <v>1.43851201539375</v>
      </c>
      <c r="N52" s="18"/>
      <c r="O52" s="18"/>
      <c r="P52" s="18"/>
      <c r="Q52" s="18"/>
      <c r="R52" s="18"/>
      <c r="S52" s="18"/>
      <c r="T52" s="18"/>
      <c r="U52" s="18"/>
    </row>
    <row r="53" s="1" customFormat="true" ht="15" hidden="false" customHeight="true" outlineLevel="0" collapsed="false">
      <c r="A53" s="18"/>
      <c r="B53" s="30" t="s">
        <v>93</v>
      </c>
      <c r="C53" s="30"/>
      <c r="D53" s="30"/>
      <c r="E53" s="30"/>
      <c r="F53" s="30"/>
      <c r="G53" s="30"/>
      <c r="H53" s="30"/>
      <c r="I53" s="30"/>
      <c r="J53" s="30"/>
      <c r="K53" s="30"/>
      <c r="L53" s="30"/>
      <c r="M53" s="26"/>
      <c r="N53" s="18"/>
      <c r="O53" s="18"/>
      <c r="P53" s="18"/>
      <c r="Q53" s="18"/>
      <c r="R53" s="18"/>
      <c r="S53" s="18"/>
      <c r="T53" s="18"/>
      <c r="U53" s="18"/>
    </row>
    <row r="54" s="74" customFormat="true" ht="15" hidden="false" customHeight="false" outlineLevel="0" collapsed="false">
      <c r="A54" s="72"/>
      <c r="B54" s="14" t="s">
        <v>94</v>
      </c>
      <c r="C54" s="73" t="n">
        <f aca="false">C18</f>
        <v>102077578.66</v>
      </c>
      <c r="D54" s="73" t="n">
        <f aca="false">D18</f>
        <v>3348721.46</v>
      </c>
      <c r="E54" s="34" t="n">
        <f aca="false">E18</f>
        <v>2907940</v>
      </c>
      <c r="F54" s="73" t="n">
        <f aca="false">F18</f>
        <v>22684013.56</v>
      </c>
      <c r="G54" s="73" t="n">
        <f aca="false">G18</f>
        <v>1146631</v>
      </c>
      <c r="H54" s="73" t="n">
        <f aca="false">H18</f>
        <v>448586</v>
      </c>
      <c r="I54" s="73" t="n">
        <v>20000</v>
      </c>
      <c r="J54" s="73" t="n">
        <f aca="false">J18</f>
        <v>66630.44</v>
      </c>
      <c r="K54" s="73" t="n">
        <f aca="false">K18</f>
        <v>22714228.94</v>
      </c>
      <c r="L54" s="73" t="n">
        <f aca="false">L18</f>
        <v>2867857</v>
      </c>
      <c r="M54" s="36" t="n">
        <v>80574086</v>
      </c>
      <c r="N54" s="72"/>
      <c r="O54" s="72"/>
      <c r="P54" s="72"/>
      <c r="Q54" s="72"/>
      <c r="R54" s="72"/>
      <c r="S54" s="72"/>
      <c r="T54" s="72"/>
      <c r="U54" s="72"/>
    </row>
    <row r="55" s="1" customFormat="true" ht="13.5" hidden="false" customHeight="true" outlineLevel="0" collapsed="false">
      <c r="A55" s="18"/>
      <c r="B55" s="14" t="s">
        <v>95</v>
      </c>
      <c r="C55" s="14"/>
      <c r="D55" s="14"/>
      <c r="E55" s="14"/>
      <c r="F55" s="14"/>
      <c r="G55" s="14"/>
      <c r="H55" s="14"/>
      <c r="I55" s="14"/>
      <c r="J55" s="14"/>
      <c r="K55" s="14"/>
      <c r="L55" s="14"/>
      <c r="M55" s="26"/>
      <c r="N55" s="18"/>
      <c r="O55" s="18"/>
      <c r="P55" s="18"/>
      <c r="Q55" s="18"/>
      <c r="R55" s="18"/>
      <c r="S55" s="18"/>
      <c r="T55" s="18"/>
      <c r="U55" s="18"/>
    </row>
    <row r="56" s="78" customFormat="true" ht="14.25" hidden="false" customHeight="true" outlineLevel="0" collapsed="false">
      <c r="A56" s="75"/>
      <c r="B56" s="76" t="s">
        <v>96</v>
      </c>
      <c r="C56" s="73" t="n">
        <f aca="false">C54-C57</f>
        <v>12077578.66</v>
      </c>
      <c r="D56" s="73" t="n">
        <f aca="false">D54</f>
        <v>3348721.46</v>
      </c>
      <c r="E56" s="34" t="n">
        <f aca="false">E54-E57</f>
        <v>2907940</v>
      </c>
      <c r="F56" s="73" t="n">
        <f aca="false">F54-F57</f>
        <v>22368223.56</v>
      </c>
      <c r="G56" s="73" t="n">
        <f aca="false">G54-G57</f>
        <v>91731</v>
      </c>
      <c r="H56" s="73" t="n">
        <f aca="false">H54-H57</f>
        <v>35886.93</v>
      </c>
      <c r="I56" s="73" t="n">
        <v>20000</v>
      </c>
      <c r="J56" s="73" t="n">
        <f aca="false">J54-J57</f>
        <v>23731</v>
      </c>
      <c r="K56" s="73" t="n">
        <v>0</v>
      </c>
      <c r="L56" s="73" t="n">
        <f aca="false">L54-L57</f>
        <v>229457</v>
      </c>
      <c r="M56" s="77" t="n">
        <v>68608030.57</v>
      </c>
      <c r="N56" s="75"/>
      <c r="O56" s="75"/>
      <c r="P56" s="75"/>
      <c r="Q56" s="75"/>
      <c r="R56" s="75"/>
      <c r="S56" s="75"/>
      <c r="T56" s="75"/>
      <c r="U56" s="75"/>
    </row>
    <row r="57" s="82" customFormat="true" ht="15" hidden="false" customHeight="false" outlineLevel="0" collapsed="false">
      <c r="A57" s="79"/>
      <c r="B57" s="76" t="s">
        <v>97</v>
      </c>
      <c r="C57" s="73" t="n">
        <v>90000000</v>
      </c>
      <c r="D57" s="73" t="n">
        <v>0</v>
      </c>
      <c r="E57" s="34" t="n">
        <v>0</v>
      </c>
      <c r="F57" s="73" t="n">
        <v>315790</v>
      </c>
      <c r="G57" s="80" t="n">
        <v>1054900</v>
      </c>
      <c r="H57" s="80" t="n">
        <v>412699.07</v>
      </c>
      <c r="I57" s="80" t="n">
        <v>0</v>
      </c>
      <c r="J57" s="80" t="n">
        <v>42899.44</v>
      </c>
      <c r="K57" s="73" t="n">
        <v>0</v>
      </c>
      <c r="L57" s="80" t="n">
        <v>2638400</v>
      </c>
      <c r="M57" s="81" t="n">
        <f aca="false">M54-M56</f>
        <v>11966055.43</v>
      </c>
      <c r="N57" s="79"/>
      <c r="O57" s="79"/>
      <c r="P57" s="79"/>
      <c r="Q57" s="79"/>
      <c r="R57" s="79"/>
      <c r="S57" s="79"/>
      <c r="T57" s="79"/>
      <c r="U57" s="79"/>
    </row>
    <row r="58" s="1" customFormat="true" ht="15" hidden="false" customHeight="true" outlineLevel="0" collapsed="false">
      <c r="A58" s="18"/>
      <c r="B58" s="30" t="s">
        <v>98</v>
      </c>
      <c r="C58" s="30"/>
      <c r="D58" s="30"/>
      <c r="E58" s="30"/>
      <c r="F58" s="30"/>
      <c r="G58" s="30"/>
      <c r="H58" s="30"/>
      <c r="I58" s="30"/>
      <c r="J58" s="30"/>
      <c r="K58" s="30"/>
      <c r="L58" s="30"/>
      <c r="M58" s="26"/>
      <c r="N58" s="18"/>
      <c r="O58" s="18"/>
      <c r="P58" s="18"/>
      <c r="Q58" s="18"/>
      <c r="R58" s="18"/>
      <c r="S58" s="18"/>
      <c r="T58" s="18"/>
      <c r="U58" s="18"/>
    </row>
    <row r="59" s="24" customFormat="true" ht="27" hidden="false" customHeight="true" outlineLevel="0" collapsed="false">
      <c r="A59" s="18"/>
      <c r="B59" s="14" t="s">
        <v>99</v>
      </c>
      <c r="C59" s="73" t="n">
        <f aca="false">C54</f>
        <v>102077578.66</v>
      </c>
      <c r="D59" s="73" t="n">
        <f aca="false">D56</f>
        <v>3348721.46</v>
      </c>
      <c r="E59" s="34" t="n">
        <f aca="false">E54</f>
        <v>2907940</v>
      </c>
      <c r="F59" s="73" t="n">
        <f aca="false">F54</f>
        <v>22684013.56</v>
      </c>
      <c r="G59" s="80" t="n">
        <f aca="false">G18</f>
        <v>1146631</v>
      </c>
      <c r="H59" s="80" t="n">
        <f aca="false">H54</f>
        <v>448586</v>
      </c>
      <c r="I59" s="22" t="n">
        <v>20000</v>
      </c>
      <c r="J59" s="22" t="n">
        <v>66630.44</v>
      </c>
      <c r="K59" s="80" t="n">
        <f aca="false">K54</f>
        <v>22714228.94</v>
      </c>
      <c r="L59" s="80" t="n">
        <f aca="false">L54</f>
        <v>2867857</v>
      </c>
      <c r="M59" s="81" t="n">
        <f aca="false">M54</f>
        <v>80574086</v>
      </c>
      <c r="N59" s="18"/>
      <c r="O59" s="18"/>
      <c r="P59" s="18"/>
      <c r="Q59" s="18"/>
      <c r="R59" s="18"/>
      <c r="S59" s="18"/>
      <c r="T59" s="18"/>
      <c r="U59" s="18"/>
    </row>
    <row r="60" s="88" customFormat="true" ht="13.9" hidden="false" customHeight="true" outlineLevel="0" collapsed="false">
      <c r="A60" s="83"/>
      <c r="B60" s="84"/>
      <c r="C60" s="85" t="s">
        <v>100</v>
      </c>
      <c r="D60" s="85" t="s">
        <v>101</v>
      </c>
      <c r="E60" s="86" t="s">
        <v>102</v>
      </c>
      <c r="F60" s="85" t="s">
        <v>103</v>
      </c>
      <c r="G60" s="86" t="s">
        <v>104</v>
      </c>
      <c r="H60" s="86" t="s">
        <v>105</v>
      </c>
      <c r="I60" s="86" t="s">
        <v>106</v>
      </c>
      <c r="J60" s="86" t="s">
        <v>107</v>
      </c>
      <c r="K60" s="85" t="s">
        <v>108</v>
      </c>
      <c r="L60" s="86" t="s">
        <v>109</v>
      </c>
      <c r="M60" s="87" t="s">
        <v>110</v>
      </c>
      <c r="N60" s="83"/>
      <c r="O60" s="83"/>
      <c r="P60" s="83"/>
      <c r="Q60" s="83"/>
      <c r="R60" s="83"/>
      <c r="S60" s="83"/>
      <c r="T60" s="83"/>
      <c r="U60" s="83"/>
    </row>
    <row r="61" s="88" customFormat="true" ht="147" hidden="false" customHeight="true" outlineLevel="0" collapsed="false">
      <c r="A61" s="83"/>
      <c r="B61" s="84"/>
      <c r="C61" s="85"/>
      <c r="D61" s="85"/>
      <c r="E61" s="85"/>
      <c r="F61" s="85"/>
      <c r="G61" s="86"/>
      <c r="H61" s="86"/>
      <c r="I61" s="86"/>
      <c r="J61" s="86"/>
      <c r="K61" s="86"/>
      <c r="L61" s="86"/>
      <c r="M61" s="87"/>
      <c r="N61" s="83"/>
      <c r="O61" s="83"/>
      <c r="P61" s="83"/>
      <c r="Q61" s="83"/>
      <c r="R61" s="83"/>
      <c r="S61" s="83"/>
      <c r="T61" s="83"/>
      <c r="U61" s="83"/>
    </row>
    <row r="62" s="88" customFormat="true" ht="144.75" hidden="false" customHeight="true" outlineLevel="0" collapsed="false">
      <c r="A62" s="83"/>
      <c r="B62" s="84"/>
      <c r="C62" s="85"/>
      <c r="D62" s="85"/>
      <c r="E62" s="85"/>
      <c r="F62" s="85"/>
      <c r="G62" s="86"/>
      <c r="H62" s="86"/>
      <c r="I62" s="86"/>
      <c r="J62" s="86"/>
      <c r="K62" s="86"/>
      <c r="L62" s="86"/>
      <c r="M62" s="87"/>
      <c r="N62" s="83"/>
      <c r="O62" s="83"/>
      <c r="P62" s="83"/>
      <c r="Q62" s="83"/>
      <c r="R62" s="83"/>
      <c r="S62" s="83"/>
      <c r="T62" s="83"/>
      <c r="U62" s="83"/>
    </row>
    <row r="63" s="88" customFormat="true" ht="409.5" hidden="false" customHeight="true" outlineLevel="0" collapsed="false">
      <c r="A63" s="83"/>
      <c r="B63" s="84"/>
      <c r="C63" s="85"/>
      <c r="D63" s="85"/>
      <c r="E63" s="85"/>
      <c r="F63" s="85"/>
      <c r="G63" s="86"/>
      <c r="H63" s="86"/>
      <c r="I63" s="86"/>
      <c r="J63" s="86"/>
      <c r="K63" s="86"/>
      <c r="L63" s="86"/>
      <c r="M63" s="87"/>
      <c r="N63" s="83"/>
      <c r="O63" s="83"/>
      <c r="P63" s="83"/>
      <c r="Q63" s="83"/>
      <c r="R63" s="83"/>
      <c r="S63" s="83"/>
      <c r="T63" s="83"/>
      <c r="U63" s="83"/>
    </row>
  </sheetData>
  <mergeCells count="25">
    <mergeCell ref="G2:H2"/>
    <mergeCell ref="G3:H3"/>
    <mergeCell ref="G4:H4"/>
    <mergeCell ref="G5:H5"/>
    <mergeCell ref="B7:F7"/>
    <mergeCell ref="B8:B9"/>
    <mergeCell ref="C8:L8"/>
    <mergeCell ref="B12:L12"/>
    <mergeCell ref="B16:L16"/>
    <mergeCell ref="B19:L19"/>
    <mergeCell ref="B53:L53"/>
    <mergeCell ref="B55:L55"/>
    <mergeCell ref="B58:L58"/>
    <mergeCell ref="B60:B63"/>
    <mergeCell ref="C60:C63"/>
    <mergeCell ref="D60:D63"/>
    <mergeCell ref="E60:E63"/>
    <mergeCell ref="F60:F63"/>
    <mergeCell ref="G60:G63"/>
    <mergeCell ref="H60:H63"/>
    <mergeCell ref="I60:I63"/>
    <mergeCell ref="J60:J63"/>
    <mergeCell ref="K60:K63"/>
    <mergeCell ref="L60:L63"/>
    <mergeCell ref="M60:M6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3-21T14:08:28Z</dcterms:modified>
  <cp:revision>0</cp:revision>
  <dc:subject/>
  <dc:title/>
</cp:coreProperties>
</file>