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2">
  <si>
    <t xml:space="preserve">Приложение 1</t>
  </si>
  <si>
    <t xml:space="preserve">к распоряжению администрации Красноборского</t>
  </si>
  <si>
    <t xml:space="preserve">городского поселения Тосненского района </t>
  </si>
  <si>
    <t xml:space="preserve">Ленинградской области от  13.03.2018 №24</t>
  </si>
  <si>
    <t xml:space="preserve"> </t>
  </si>
  <si>
    <t xml:space="preserve">Показатели программы</t>
  </si>
  <si>
    <t xml:space="preserve">Наименование муниципальной программы</t>
  </si>
  <si>
    <t xml:space="preserve">«Развитие физической культуры и спорта на территории Красноборского городского поселения Тосненского района Ленинградской области»</t>
  </si>
  <si>
    <t xml:space="preserve">«Развитие культуры Красноборского городского поселения Тосненского района Ленинградской области»</t>
  </si>
  <si>
    <t xml:space="preserve">«Безопасность на территории Красноборского городского поселения  Тосненского района Ленинградской области»</t>
  </si>
  <si>
    <t xml:space="preserve">«Развитие автомобильных дорог Красноборского городского поселения Тосненского района Ленинградской области »</t>
  </si>
  <si>
    <t xml:space="preserve">«Газификация территории Красноборского городского поселения Тосненского района Ленинградской области»</t>
  </si>
  <si>
    <t xml:space="preserve">«Благоустройство территории Красноборского городского поселения Тосненского района Ленинградской области»</t>
  </si>
  <si>
    <t xml:space="preserve">"Развитие части территории Красноборского городского поселения Тосненского района Ленинградской области</t>
  </si>
  <si>
    <t xml:space="preserve">Реквизиты НПА, утверждающего программу (вносящего изменения в программу): постановления администрации Красноборского городского поселения Тосненского района Ленинградской области</t>
  </si>
  <si>
    <t xml:space="preserve">от 31.12.2015г. №395,от  31.12.2015 г.№392, от 07.07.2016г.№176/1, от 07.11.2016г.№301/1, от 30.12.2016г.№356</t>
  </si>
  <si>
    <t xml:space="preserve">от 31.12.2015г. №395, от 07.07.2016г. №176/1,
от 07.11.2016г. №301/1,
от 30.12.2016г. №355 </t>
  </si>
  <si>
    <t xml:space="preserve">от 31.12.2015г. №395, 
от 07.07.2016г. №176/1,
от 30.12.2016г. №353 , от 07.04.2017г.№85, от 07.04.2017г. №87,</t>
  </si>
  <si>
    <t xml:space="preserve">от 31.12.2015г. №395, 
от 07.07.2016г. №176/1,
от 07.11.2016г. №301/1,
от 30.12.2016г. №354, от30.01.2017г.№21,от 03.07.2017г.№210, </t>
  </si>
  <si>
    <t xml:space="preserve">от 31.12.2015г. №395, от 07.07.2016г. №176/1
от 07.11.2016г. №301/1,от 30.12.2016г№ 351
</t>
  </si>
  <si>
    <t xml:space="preserve">от 31.12.2015г. №395, 
от 07.07.2016г. №176/1,
от 07.11.2016г. №301/1,
от 30.12.2016г. №352 , от 07.07.2017г. №213/1</t>
  </si>
  <si>
    <t xml:space="preserve">от 31.12.2015г.№395,от 07.07.2016г. №176/1, от 31.12.2016г.№392, от 07.11.2016г. №301/1, от 30.12.2016 №362, от 09.06.2017г.№164</t>
  </si>
  <si>
    <t xml:space="preserve">Ответственный исполнитель</t>
  </si>
  <si>
    <t xml:space="preserve">директор МКУК «Краснеоборский центр досуга и народного творчества"  Байкова Е.В.</t>
  </si>
  <si>
    <t xml:space="preserve">ведущий специалист администрации Астахова Я.В.</t>
  </si>
  <si>
    <t xml:space="preserve">ведущий специалист администрации Колесников в В.А.</t>
  </si>
  <si>
    <t xml:space="preserve">ведущий специалист администрации Астахова Я.В. </t>
  </si>
  <si>
    <t xml:space="preserve">ведущий специалист администрации Колесников В.А.</t>
  </si>
  <si>
    <t xml:space="preserve">ведущий специалист администрации Егорова Ю.А.</t>
  </si>
  <si>
    <t xml:space="preserve">Основные результаты реализации программы</t>
  </si>
  <si>
    <r>
      <rPr>
        <sz val="10"/>
        <rFont val="Times New Roman"/>
        <family val="1"/>
        <charset val="204"/>
      </rPr>
      <t xml:space="preserve">Годовой план в целом по программе,V</t>
    </r>
    <r>
      <rPr>
        <sz val="6"/>
        <rFont val="Times New Roman"/>
        <family val="1"/>
        <charset val="204"/>
      </rPr>
      <t xml:space="preserve">п</t>
    </r>
    <r>
      <rPr>
        <sz val="10"/>
        <rFont val="Times New Roman"/>
        <family val="1"/>
        <charset val="204"/>
      </rPr>
      <t xml:space="preserve">, руб.</t>
    </r>
  </si>
  <si>
    <r>
      <rPr>
        <sz val="10"/>
        <rFont val="Times New Roman"/>
        <family val="1"/>
        <charset val="204"/>
      </rPr>
      <t xml:space="preserve">Факт отчетного периода в целом по программе,V</t>
    </r>
    <r>
      <rPr>
        <sz val="6"/>
        <rFont val="Times New Roman"/>
        <family val="1"/>
        <charset val="204"/>
      </rPr>
      <t xml:space="preserve">ф</t>
    </r>
    <r>
      <rPr>
        <sz val="10"/>
        <rFont val="Times New Roman"/>
        <family val="1"/>
        <charset val="204"/>
      </rPr>
      <t xml:space="preserve">, руб.</t>
    </r>
  </si>
  <si>
    <t xml:space="preserve">Наименование подпрограмм муниципальной программы</t>
  </si>
  <si>
    <t xml:space="preserve">нет</t>
  </si>
  <si>
    <t xml:space="preserve">1.«Обеспечение жителей Красноборского городского поселения Тосненского района Ленинградской области услугами в сфере культуры и досуга»                           2. "Молодежь Красноборского городского поселения Тосненского района Ленинградской области". </t>
  </si>
  <si>
    <t xml:space="preserve">1. «Обеспечение  гражданской обороны, защиты населения и территорий от чрезвычайных ситуаций природного и техногенного характера"   2. "Обеспечение пожарной безопасности и безопасности людей на водных объектах»</t>
  </si>
  <si>
    <t xml:space="preserve">1.«Поддержание и развитие существующей сети автомобильных дорог общего пользования местного значения на территории Красноборского городского поселения Тосненского района Ленинградской области». 2«Обеспечение условий для организации дорожного движения на территории Красноборского  городского поселения Тосненского района Ленинградской области</t>
  </si>
  <si>
    <t xml:space="preserve">Основные результаты реализации подпрограмм</t>
  </si>
  <si>
    <t xml:space="preserve">Годовой план по подпрограмме, руб.</t>
  </si>
  <si>
    <t xml:space="preserve">Факт отчетного периода по подпрограмме, руб.</t>
  </si>
  <si>
    <t xml:space="preserve">Целевые индикаторы и показатели</t>
  </si>
  <si>
    <t xml:space="preserve">Общее число показателей подпрограммы, N</t>
  </si>
  <si>
    <t xml:space="preserve">Наименование целевого индикатора и показателя №1</t>
  </si>
  <si>
    <t xml:space="preserve">увеличение количества спортивных мероприятий, направленных на пропаганду занятий физической культурой и спортом, (%)</t>
  </si>
  <si>
    <t xml:space="preserve">увеличение доли количества посещений культурно-досуговых мероприятий,организуемых учреждением культуры </t>
  </si>
  <si>
    <t xml:space="preserve">снижение колическтва пожаров на 2%,гибель,травматизм людей на пожарах 1% ежегодно</t>
  </si>
  <si>
    <t xml:space="preserve">снижение количества обращений граждан о органы исполнительной власти на местном уровне,  (%)</t>
  </si>
  <si>
    <t xml:space="preserve">поддержание внутрипоселковых дорог на уровне, соответствущем категории дороги, путем содержания, (%)</t>
  </si>
  <si>
    <t xml:space="preserve">количество вновь газифицируемых индивидуальных домовладений, (ед)</t>
  </si>
  <si>
    <t xml:space="preserve">колличество привлеченных жителей по благоустройству территории</t>
  </si>
  <si>
    <t xml:space="preserve">колличество мероприятий по созданию комфортных условий жизнидеятельности</t>
  </si>
  <si>
    <r>
      <rPr>
        <sz val="10"/>
        <rFont val="Times New Roman"/>
        <family val="1"/>
        <charset val="204"/>
      </rPr>
      <t xml:space="preserve">Вес показателя, М</t>
    </r>
    <r>
      <rPr>
        <sz val="6"/>
        <rFont val="Times New Roman"/>
        <family val="1"/>
        <charset val="204"/>
      </rPr>
      <t xml:space="preserve">п   </t>
    </r>
    <r>
      <rPr>
        <sz val="10"/>
        <rFont val="Times New Roman"/>
        <family val="1"/>
        <charset val="204"/>
      </rPr>
      <t xml:space="preserve">М</t>
    </r>
    <r>
      <rPr>
        <sz val="6"/>
        <rFont val="Times New Roman"/>
        <family val="1"/>
        <charset val="204"/>
      </rPr>
      <t xml:space="preserve">п</t>
    </r>
    <r>
      <rPr>
        <sz val="10"/>
        <rFont val="Times New Roman"/>
        <family val="1"/>
        <charset val="204"/>
      </rPr>
      <t xml:space="preserve">=1/N</t>
    </r>
  </si>
  <si>
    <r>
      <rPr>
        <sz val="10"/>
        <rFont val="Times New Roman"/>
        <family val="1"/>
        <charset val="204"/>
      </rPr>
      <t xml:space="preserve">Установленный (плановый), R</t>
    </r>
    <r>
      <rPr>
        <sz val="6"/>
        <rFont val="Times New Roman"/>
        <family val="1"/>
        <charset val="204"/>
      </rPr>
      <t xml:space="preserve">п</t>
    </r>
  </si>
  <si>
    <r>
      <rPr>
        <sz val="10"/>
        <rFont val="Times New Roman"/>
        <family val="1"/>
        <charset val="204"/>
      </rPr>
      <t xml:space="preserve">Достигнутый, R</t>
    </r>
    <r>
      <rPr>
        <sz val="6"/>
        <rFont val="Times New Roman"/>
        <family val="1"/>
        <charset val="204"/>
      </rPr>
      <t xml:space="preserve">ф</t>
    </r>
  </si>
  <si>
    <r>
      <rPr>
        <sz val="10"/>
        <rFont val="Times New Roman"/>
        <family val="1"/>
        <charset val="204"/>
      </rPr>
      <t xml:space="preserve">Соотношение достигнутых и плановых результатов целевых значений показателей, S, при увеличении показателя S=R</t>
    </r>
    <r>
      <rPr>
        <sz val="6"/>
        <rFont val="Times New Roman"/>
        <family val="1"/>
        <charset val="204"/>
      </rPr>
      <t xml:space="preserve">ф</t>
    </r>
    <r>
      <rPr>
        <sz val="10"/>
        <rFont val="Times New Roman"/>
        <family val="1"/>
        <charset val="204"/>
      </rPr>
      <t xml:space="preserve">/R</t>
    </r>
    <r>
      <rPr>
        <sz val="6"/>
        <rFont val="Times New Roman"/>
        <family val="1"/>
        <charset val="204"/>
      </rPr>
      <t xml:space="preserve">п</t>
    </r>
    <r>
      <rPr>
        <sz val="10"/>
        <rFont val="Times New Roman"/>
        <family val="1"/>
        <charset val="204"/>
      </rPr>
      <t xml:space="preserve">,
при уменьшении показателя S=R</t>
    </r>
    <r>
      <rPr>
        <sz val="6"/>
        <rFont val="Times New Roman"/>
        <family val="1"/>
        <charset val="204"/>
      </rPr>
      <t xml:space="preserve">п</t>
    </r>
    <r>
      <rPr>
        <sz val="10"/>
        <rFont val="Times New Roman"/>
        <family val="1"/>
        <charset val="204"/>
      </rPr>
      <t xml:space="preserve">/R</t>
    </r>
    <r>
      <rPr>
        <sz val="6"/>
        <rFont val="Times New Roman"/>
        <family val="1"/>
        <charset val="204"/>
      </rPr>
      <t xml:space="preserve">ф</t>
    </r>
  </si>
  <si>
    <t xml:space="preserve">Наименование целевого индикатора и показателя №2</t>
  </si>
  <si>
    <t xml:space="preserve">увеличение количества участников в регулярных занятиях физичексой культурой и спортом</t>
  </si>
  <si>
    <t xml:space="preserve">доля детей, привлекаемая к участию в творческих мероприятиях (%)</t>
  </si>
  <si>
    <t xml:space="preserve">снижение общего уровня риска возниконовения чрезвычайных ситуаций природногои техногенного характера 3%</t>
  </si>
  <si>
    <t xml:space="preserve">снижение количества дорожно-транспортных происшествий на автодорогах ,  (%)</t>
  </si>
  <si>
    <t xml:space="preserve">улучшить условия проживания населения, (чел.)</t>
  </si>
  <si>
    <t xml:space="preserve">реконструкция систнмы наружного уличного освещения</t>
  </si>
  <si>
    <t xml:space="preserve">Наименование целевого индикатора и показателя №3</t>
  </si>
  <si>
    <t xml:space="preserve">увеличение доли участников различных формах организованного досуга (%)</t>
  </si>
  <si>
    <t xml:space="preserve">снижение материального ущерба от послежствий чрезвычайных ситуаций природного и техногенного характера 2%</t>
  </si>
  <si>
    <t xml:space="preserve">прирост протяженности автомобильных дорог, соответствующих нормативным требованиям, (%)</t>
  </si>
  <si>
    <t xml:space="preserve">уведичить протяженность обслуживания надземного и подземного стального газопровода,(км)</t>
  </si>
  <si>
    <t xml:space="preserve">исполнение мероприятий по благоустройству поселения</t>
  </si>
  <si>
    <t xml:space="preserve">Наименование целевого индикатора и показателя №4</t>
  </si>
  <si>
    <t xml:space="preserve">повышение эффективности информационного обеспечения (создание сайта) 1 ед.</t>
  </si>
  <si>
    <t xml:space="preserve">снижение правонарушений в области миграционного законодательства на 10%</t>
  </si>
  <si>
    <t xml:space="preserve">Наименование целевого индикатора и показателя №5</t>
  </si>
  <si>
    <t xml:space="preserve">снижение уровня правонарушений, связаанных с незаконным оборотом наркотиков и их немедицинскому потреблению (10%) </t>
  </si>
  <si>
    <t xml:space="preserve">Наименование целевого индикатора и показателя №6</t>
  </si>
  <si>
    <t xml:space="preserve">-</t>
  </si>
  <si>
    <r>
      <rPr>
        <sz val="10"/>
        <color rgb="FF000000"/>
        <rFont val="Times New Roman"/>
        <family val="1"/>
        <charset val="204"/>
      </rPr>
      <t xml:space="preserve">Индекс результативности подпрограммы, I</t>
    </r>
    <r>
      <rPr>
        <sz val="6"/>
        <color rgb="FF000000"/>
        <rFont val="Times New Roman"/>
        <family val="1"/>
        <charset val="204"/>
      </rPr>
      <t xml:space="preserve">р</t>
    </r>
    <r>
      <rPr>
        <sz val="10"/>
        <color rgb="FF000000"/>
        <rFont val="Times New Roman"/>
        <family val="1"/>
        <charset val="204"/>
      </rPr>
      <t xml:space="preserve"> I</t>
    </r>
    <r>
      <rPr>
        <sz val="6"/>
        <color rgb="FF000000"/>
        <rFont val="Times New Roman"/>
        <family val="1"/>
        <charset val="204"/>
      </rPr>
      <t xml:space="preserve">р</t>
    </r>
    <r>
      <rPr>
        <sz val="10"/>
        <color rgb="FF000000"/>
        <rFont val="Times New Roman"/>
        <family val="1"/>
        <charset val="204"/>
      </rPr>
      <t xml:space="preserve">=SUM(М</t>
    </r>
    <r>
      <rPr>
        <sz val="6"/>
        <color rgb="FF000000"/>
        <rFont val="Times New Roman"/>
        <family val="1"/>
        <charset val="204"/>
      </rPr>
      <t xml:space="preserve">п</t>
    </r>
    <r>
      <rPr>
        <sz val="10"/>
        <color rgb="FF000000"/>
        <rFont val="Times New Roman"/>
        <family val="1"/>
        <charset val="204"/>
      </rPr>
      <t xml:space="preserve">×S) </t>
    </r>
  </si>
  <si>
    <r>
      <rPr>
        <sz val="10"/>
        <color rgb="FF000000"/>
        <rFont val="Times New Roman"/>
        <family val="1"/>
        <charset val="204"/>
      </rPr>
      <t xml:space="preserve">Индекс эффективности подпрограммы, I</t>
    </r>
    <r>
      <rPr>
        <sz val="6"/>
        <color rgb="FF000000"/>
        <rFont val="Times New Roman"/>
        <family val="1"/>
        <charset val="204"/>
      </rPr>
      <t xml:space="preserve">э</t>
    </r>
    <r>
      <rPr>
        <sz val="10"/>
        <color rgb="FF000000"/>
        <rFont val="Times New Roman"/>
        <family val="1"/>
        <charset val="204"/>
      </rPr>
      <t xml:space="preserve"> I</t>
    </r>
    <r>
      <rPr>
        <sz val="6"/>
        <color rgb="FF000000"/>
        <rFont val="Times New Roman"/>
        <family val="1"/>
        <charset val="204"/>
      </rPr>
      <t xml:space="preserve">э</t>
    </r>
    <r>
      <rPr>
        <sz val="10"/>
        <color rgb="FF000000"/>
        <rFont val="Times New Roman"/>
        <family val="1"/>
        <charset val="204"/>
      </rPr>
      <t xml:space="preserve">=(V</t>
    </r>
    <r>
      <rPr>
        <sz val="6"/>
        <color rgb="FF000000"/>
        <rFont val="Times New Roman"/>
        <family val="1"/>
        <charset val="204"/>
      </rPr>
      <t xml:space="preserve">ф</t>
    </r>
    <r>
      <rPr>
        <sz val="10"/>
        <color rgb="FF000000"/>
        <rFont val="Times New Roman"/>
        <family val="1"/>
        <charset val="204"/>
      </rPr>
      <t xml:space="preserve">×I</t>
    </r>
    <r>
      <rPr>
        <sz val="6"/>
        <color rgb="FF000000"/>
        <rFont val="Times New Roman"/>
        <family val="1"/>
        <charset val="204"/>
      </rPr>
      <t xml:space="preserve">р</t>
    </r>
    <r>
      <rPr>
        <sz val="10"/>
        <color rgb="FF000000"/>
        <rFont val="Times New Roman"/>
        <family val="1"/>
        <charset val="204"/>
      </rPr>
      <t xml:space="preserve">)/V</t>
    </r>
    <r>
      <rPr>
        <sz val="6"/>
        <color rgb="FF000000"/>
        <rFont val="Times New Roman"/>
        <family val="1"/>
        <charset val="204"/>
      </rPr>
      <t xml:space="preserve">п</t>
    </r>
    <r>
      <rPr>
        <sz val="10"/>
        <color rgb="FF000000"/>
        <rFont val="Times New Roman"/>
        <family val="1"/>
        <charset val="204"/>
      </rPr>
      <t xml:space="preserve"> </t>
    </r>
  </si>
  <si>
    <t xml:space="preserve">Общий объем фактически произведенных расходов по источникам финансирования, руб.</t>
  </si>
  <si>
    <t xml:space="preserve">Всего,</t>
  </si>
  <si>
    <t xml:space="preserve">в том числе по источникам финансирования:</t>
  </si>
  <si>
    <t xml:space="preserve">местный бюджет</t>
  </si>
  <si>
    <t xml:space="preserve">областной бюджет</t>
  </si>
  <si>
    <t xml:space="preserve">Выполнение расходных обязательств, связанных с реализацией программ</t>
  </si>
  <si>
    <t xml:space="preserve">Всего выполнено:</t>
  </si>
  <si>
    <t xml:space="preserve">В рамках программы были проведены мероприятия:                                               
1. Спортивный праздник на катке «Веселый лед»;
2. Городской открытый конкурс детских театров моды «Иголка-волшебница» 
 3. Открытое первенство и чемпионат по боксу п. Ульяновка.
4. Окрытое первенство и чемпионат по боксу среди детей и взрослых
5. Районный спортивно-туристический слет молодежи
6. Веселые старты в Красноборской СОШ»
7. Товарищеские встречи по мини футболу
8. Велосипедная планета спорта  
14. Папа, мама, я – спортивная семья.
</t>
  </si>
  <si>
    <t xml:space="preserve">В рамках программы в 2017г. были проведены праздничные мероприятия и памятные даты:                                    . 1.Новогодняя Ночь,2. Фольклорный праздник «Коляда» в д/с; 3. Фольклорный праздник «Коляда» в Центре досуга;
4. «День воинской славы. День снятия блокады Ленинграда» митинг; 5.Поздравление ветеранов-блокадников на дому (совместно с Советом ветеранов); 6. Праздничный концерт. Муниципальная группа «Камея»;
7. Мастер- класс в семейном клубе «Чудо – валенки»; 8. Конкурсно – развлекательная программа «А ну-ка, бабушки»; 9. Экскурсия в Гатчину;
10. Конкурс среди семей «Ай да валенки», «Ай да варежка» (совместно с д/с); 11. «Масленица в центре джигитовки «Багмут» (совместное мероприятие);
12. Красноборская «Широкая Масленица»; 13. Мастер – класс «Жаворонки» в д/с; 14. Конкурсно-развлекательная программа «Мамино сердце»; 15. Юбилей семейного клуб «Домовенок» 16. «День воинской славы России» 73-года Великой Победы.
Шествие, возложение венков, праздничный концерт; 16. Концерт, посвященный международному Дню защиты детей; 17. День России;
 18. Митинг, посвященный Дню памяти и скорби; 19. Выездной концерт в Дом ветеранов г. Колпино народный коллектив Вокальный ансамбль «Красноборочка»; 20. «День знаний»  21. Ежегодный традиционный праздник «День поселка»; 22. День здоровья
23. Экскурсия в г. Псков; 24. «День пожилого человека»;  25. «Ветеранское подворье 2017»  
</t>
  </si>
  <si>
    <t xml:space="preserve">В рамках данной подпрограммы в 2017г.проведены следующие мероприятия: 
1. Замена и обслуживание пожарных гидрантов,
2. Чистка и обустройство пожарных водоемов, 
3.Проведение акарицидная обработка.
</t>
  </si>
  <si>
    <t xml:space="preserve">Врамках данной программы в  2017г.   
1. Отремонтировано асфальтовое покрытие автомобильной  дороги по ул.Дубровского,
2.Выполнены работы по устронению деформаций и повреждений картами на асфальтобетонном покрытии по адресу  ул.Карла Маркса,  3.Ремонт грунтовых дорог по адресам ул.1ая,2ая,яая дороги, пр Красноборский,   4.Ремонт автомобильной дороги пр.Энгельса, пр. Большой 
В рамках данной подпрограммы проведены  мероприятия по содержанию дорог в зимнее время</t>
  </si>
  <si>
    <t xml:space="preserve">В рамках данной подпрограммы проведены  мероприятия по содержанию дорог в зимнее время.</t>
  </si>
  <si>
    <t xml:space="preserve">В рамках данной подпрограммы в 2017г. проведены  1.мероприятия по обслуживанию газовых сетей .2.Продувка,врезка,пуск газа</t>
  </si>
  <si>
    <t xml:space="preserve">В рамках дананой программы в 2017 году были проведены следующие мероприятия:
1. Содержание и обслуживание наружных сетей уличного освещения на територии Красноборского городского поселения,
2. Закупка и установка дорожных знаков на территории поселения,
3.Уличное освещение электроэнергия,
4. Ремонт пешеходной дорожки по ул.Комсомольская, 
5. Содержание гражданских захоронений, 
6. Чистка канавы.  7.обустроили 2 мусорные площадки,        8.осуществляли сбор и вывоз мусора  9.осуществили чистку и подсыпку дорог общего пользования и пешеходных дорожек, 10.произвели грейдирование грунтовых дорог поселка 11. мероприятия по содержанию дорог в зимнее время</t>
  </si>
  <si>
    <t xml:space="preserve">В рамках данной программы в 2017 году были проведены следующие мероприятия: Выполнены работы по замене и установке водопропускных труб,2. Ремонт дорожного покрытия грунтовой  дороги улицы 2-я дорога Красноборского городского поселения Тосненского района Ленинградской области </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0"/>
    <numFmt numFmtId="170" formatCode="0.00_ ;[RED]\-0.00\ "/>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1"/>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b val="true"/>
      <sz val="11"/>
      <color rgb="FF000000"/>
      <name val="Calibri"/>
      <family val="2"/>
      <charset val="204"/>
    </font>
    <font>
      <b val="true"/>
      <sz val="10"/>
      <color rgb="FF000000"/>
      <name val="Times New Roman"/>
      <family val="1"/>
      <charset val="204"/>
    </font>
    <font>
      <sz val="8"/>
      <color rgb="FF000000"/>
      <name val="Times New Roman"/>
      <family val="1"/>
      <charset val="204"/>
    </font>
    <font>
      <sz val="8"/>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sz val="6"/>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pane xSplit="0" ySplit="600" topLeftCell="A1" activePane="bottomLeft" state="split"/>
      <selection pane="topLeft" activeCell="A61" activeCellId="0" sqref="A61"/>
      <selection pane="bottomLeft" activeCell="J4" activeCellId="0" sqref="J4"/>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1" width="24.99"/>
    <col collapsed="false" customWidth="true" hidden="false" outlineLevel="0" max="3" min="3" style="1" width="18.7"/>
    <col collapsed="false" customWidth="true" hidden="false" outlineLevel="0" max="4" min="4" style="1" width="22.7"/>
    <col collapsed="false" customWidth="true" hidden="false" outlineLevel="0" max="5" min="5" style="1" width="20.99"/>
    <col collapsed="false" customWidth="true" hidden="false" outlineLevel="0" max="6" min="6" style="2" width="18.85"/>
    <col collapsed="false" customWidth="true" hidden="true" outlineLevel="0" max="7" min="7" style="2" width="0.41"/>
    <col collapsed="false" customWidth="true" hidden="false" outlineLevel="0" max="8" min="8" style="1" width="19.7"/>
    <col collapsed="false" customWidth="true" hidden="false" outlineLevel="0" max="9" min="9" style="1" width="19.99"/>
    <col collapsed="false" customWidth="true" hidden="false" outlineLevel="0" max="10" min="10" style="1" width="20.99"/>
    <col collapsed="false" customWidth="true" hidden="false" outlineLevel="0" max="12" min="12" style="0" width="11.42"/>
  </cols>
  <sheetData>
    <row r="1" customFormat="false" ht="13.5" hidden="false" customHeight="true" outlineLevel="0" collapsed="false"/>
    <row r="2" customFormat="false" ht="15" hidden="false" customHeight="false" outlineLevel="0" collapsed="false">
      <c r="B2" s="3"/>
      <c r="C2" s="3"/>
      <c r="D2" s="3"/>
      <c r="E2" s="3"/>
      <c r="F2" s="4"/>
      <c r="G2" s="5" t="s">
        <v>0</v>
      </c>
      <c r="H2" s="5"/>
      <c r="I2" s="5"/>
      <c r="J2" s="6"/>
    </row>
    <row r="3" customFormat="false" ht="15" hidden="false" customHeight="false" outlineLevel="0" collapsed="false">
      <c r="B3" s="3"/>
      <c r="C3" s="3"/>
      <c r="D3" s="3"/>
      <c r="E3" s="3"/>
      <c r="F3" s="4"/>
      <c r="G3" s="5" t="s">
        <v>1</v>
      </c>
      <c r="H3" s="5"/>
      <c r="I3" s="5"/>
      <c r="J3" s="6"/>
    </row>
    <row r="4" customFormat="false" ht="15" hidden="false" customHeight="false" outlineLevel="0" collapsed="false">
      <c r="B4" s="3"/>
      <c r="C4" s="3"/>
      <c r="D4" s="3"/>
      <c r="E4" s="3"/>
      <c r="F4" s="4"/>
      <c r="G4" s="5" t="s">
        <v>2</v>
      </c>
      <c r="H4" s="5"/>
      <c r="I4" s="5"/>
      <c r="J4" s="6"/>
    </row>
    <row r="5" customFormat="false" ht="15" hidden="false" customHeight="false" outlineLevel="0" collapsed="false">
      <c r="B5" s="3"/>
      <c r="C5" s="3"/>
      <c r="D5" s="3"/>
      <c r="E5" s="3"/>
      <c r="F5" s="4"/>
      <c r="G5" s="7" t="s">
        <v>3</v>
      </c>
      <c r="H5" s="7"/>
      <c r="I5" s="7"/>
      <c r="J5" s="7"/>
    </row>
    <row r="7" customFormat="false" ht="36" hidden="false" customHeight="true" outlineLevel="0" collapsed="false">
      <c r="B7" s="8" t="s">
        <v>4</v>
      </c>
      <c r="C7" s="8"/>
      <c r="D7" s="8"/>
      <c r="E7" s="8"/>
      <c r="F7" s="8"/>
      <c r="G7" s="8"/>
      <c r="H7" s="8"/>
      <c r="I7" s="8"/>
      <c r="J7" s="9"/>
    </row>
    <row r="8" s="10" customFormat="true" ht="15" hidden="false" customHeight="true" outlineLevel="0" collapsed="false">
      <c r="B8" s="11" t="s">
        <v>5</v>
      </c>
      <c r="C8" s="12" t="s">
        <v>6</v>
      </c>
      <c r="D8" s="12"/>
      <c r="E8" s="12"/>
      <c r="F8" s="12"/>
      <c r="G8" s="12"/>
      <c r="H8" s="12"/>
      <c r="I8" s="12"/>
      <c r="J8" s="13"/>
    </row>
    <row r="9" s="14" customFormat="true" ht="128.25" hidden="false" customHeight="true" outlineLevel="0" collapsed="false">
      <c r="B9" s="11"/>
      <c r="C9" s="11" t="s">
        <v>7</v>
      </c>
      <c r="D9" s="11" t="s">
        <v>8</v>
      </c>
      <c r="E9" s="11" t="s">
        <v>9</v>
      </c>
      <c r="F9" s="15" t="s">
        <v>10</v>
      </c>
      <c r="G9" s="15"/>
      <c r="H9" s="16" t="s">
        <v>11</v>
      </c>
      <c r="I9" s="11" t="s">
        <v>12</v>
      </c>
      <c r="J9" s="11" t="s">
        <v>13</v>
      </c>
    </row>
    <row r="10" s="14" customFormat="true" ht="131.25" hidden="false" customHeight="true" outlineLevel="0" collapsed="false">
      <c r="B10" s="17" t="s">
        <v>14</v>
      </c>
      <c r="C10" s="18" t="s">
        <v>15</v>
      </c>
      <c r="D10" s="18" t="s">
        <v>16</v>
      </c>
      <c r="E10" s="18" t="s">
        <v>17</v>
      </c>
      <c r="F10" s="15" t="s">
        <v>18</v>
      </c>
      <c r="G10" s="15"/>
      <c r="H10" s="18" t="s">
        <v>19</v>
      </c>
      <c r="I10" s="18" t="s">
        <v>20</v>
      </c>
      <c r="J10" s="18" t="s">
        <v>21</v>
      </c>
    </row>
    <row r="11" s="14" customFormat="true" ht="57" hidden="false" customHeight="true" outlineLevel="0" collapsed="false">
      <c r="B11" s="17" t="s">
        <v>22</v>
      </c>
      <c r="C11" s="19" t="s">
        <v>23</v>
      </c>
      <c r="D11" s="19" t="s">
        <v>23</v>
      </c>
      <c r="E11" s="20" t="s">
        <v>24</v>
      </c>
      <c r="F11" s="20" t="s">
        <v>25</v>
      </c>
      <c r="G11" s="20"/>
      <c r="H11" s="20" t="s">
        <v>26</v>
      </c>
      <c r="I11" s="20" t="s">
        <v>27</v>
      </c>
      <c r="J11" s="20" t="s">
        <v>28</v>
      </c>
    </row>
    <row r="12" s="14" customFormat="true" ht="15" hidden="false" customHeight="true" outlineLevel="0" collapsed="false">
      <c r="B12" s="21" t="s">
        <v>29</v>
      </c>
      <c r="C12" s="21"/>
      <c r="D12" s="21"/>
      <c r="E12" s="21"/>
      <c r="F12" s="21"/>
      <c r="G12" s="21"/>
      <c r="H12" s="21"/>
      <c r="I12" s="21"/>
      <c r="J12" s="22"/>
    </row>
    <row r="13" s="23" customFormat="true" ht="27" hidden="false" customHeight="true" outlineLevel="0" collapsed="false">
      <c r="B13" s="18" t="s">
        <v>30</v>
      </c>
      <c r="C13" s="24" t="n">
        <v>500000</v>
      </c>
      <c r="D13" s="24" t="n">
        <v>5739042</v>
      </c>
      <c r="E13" s="24" t="n">
        <v>679580</v>
      </c>
      <c r="F13" s="25" t="n">
        <v>16183080</v>
      </c>
      <c r="G13" s="25"/>
      <c r="H13" s="24" t="n">
        <v>1300000</v>
      </c>
      <c r="I13" s="24" t="n">
        <v>10036.46</v>
      </c>
      <c r="J13" s="24" t="n">
        <v>1307000</v>
      </c>
      <c r="L13" s="26"/>
    </row>
    <row r="14" s="23" customFormat="true" ht="27" hidden="false" customHeight="true" outlineLevel="0" collapsed="false">
      <c r="B14" s="18" t="s">
        <v>31</v>
      </c>
      <c r="C14" s="24" t="n">
        <v>487397.51</v>
      </c>
      <c r="D14" s="24" t="n">
        <v>5072807.9</v>
      </c>
      <c r="E14" s="24" t="n">
        <v>610527</v>
      </c>
      <c r="F14" s="25" t="n">
        <v>15609557.29</v>
      </c>
      <c r="G14" s="25"/>
      <c r="H14" s="24" t="n">
        <v>1268169.47</v>
      </c>
      <c r="I14" s="24" t="n">
        <v>8650657.64</v>
      </c>
      <c r="J14" s="24" t="n">
        <v>1307000</v>
      </c>
      <c r="L14" s="26"/>
    </row>
    <row r="15" s="23" customFormat="true" ht="153" hidden="false" customHeight="true" outlineLevel="0" collapsed="false">
      <c r="B15" s="27" t="s">
        <v>32</v>
      </c>
      <c r="C15" s="20" t="s">
        <v>33</v>
      </c>
      <c r="D15" s="20" t="s">
        <v>34</v>
      </c>
      <c r="E15" s="20" t="s">
        <v>35</v>
      </c>
      <c r="F15" s="20" t="s">
        <v>36</v>
      </c>
      <c r="G15" s="20"/>
      <c r="H15" s="20" t="s">
        <v>33</v>
      </c>
      <c r="I15" s="20" t="s">
        <v>33</v>
      </c>
      <c r="J15" s="20" t="s">
        <v>33</v>
      </c>
    </row>
    <row r="16" s="14" customFormat="true" ht="15" hidden="false" customHeight="false" outlineLevel="0" collapsed="false">
      <c r="B16" s="28" t="s">
        <v>37</v>
      </c>
      <c r="C16" s="28"/>
      <c r="D16" s="28"/>
      <c r="E16" s="28"/>
      <c r="F16" s="28"/>
      <c r="G16" s="28"/>
      <c r="H16" s="28"/>
      <c r="I16" s="28"/>
      <c r="J16" s="29"/>
    </row>
    <row r="17" s="23" customFormat="true" ht="27" hidden="false" customHeight="true" outlineLevel="0" collapsed="false">
      <c r="B17" s="18" t="s">
        <v>38</v>
      </c>
      <c r="C17" s="24" t="n">
        <v>500000</v>
      </c>
      <c r="D17" s="24" t="n">
        <v>5739042</v>
      </c>
      <c r="E17" s="24" t="n">
        <v>679580</v>
      </c>
      <c r="F17" s="24" t="n">
        <v>16183080</v>
      </c>
      <c r="G17" s="24" t="n">
        <v>648900</v>
      </c>
      <c r="H17" s="24" t="n">
        <v>1300000</v>
      </c>
      <c r="I17" s="24" t="n">
        <v>10036460</v>
      </c>
      <c r="J17" s="24" t="n">
        <v>1307000</v>
      </c>
    </row>
    <row r="18" s="23" customFormat="true" ht="27" hidden="false" customHeight="true" outlineLevel="0" collapsed="false">
      <c r="B18" s="18" t="s">
        <v>39</v>
      </c>
      <c r="C18" s="24" t="n">
        <v>497232.48</v>
      </c>
      <c r="D18" s="24" t="n">
        <v>5072807.9</v>
      </c>
      <c r="E18" s="24" t="n">
        <v>610527</v>
      </c>
      <c r="F18" s="24" t="n">
        <v>15609557.29</v>
      </c>
      <c r="G18" s="24"/>
      <c r="H18" s="24" t="n">
        <v>1268169.47</v>
      </c>
      <c r="I18" s="24" t="n">
        <v>8650657.64</v>
      </c>
      <c r="J18" s="24" t="n">
        <v>1307000</v>
      </c>
    </row>
    <row r="19" s="23" customFormat="true" ht="15.75" hidden="false" customHeight="true" outlineLevel="0" collapsed="false">
      <c r="B19" s="30" t="s">
        <v>40</v>
      </c>
      <c r="C19" s="30"/>
      <c r="D19" s="30"/>
      <c r="E19" s="30"/>
      <c r="F19" s="30"/>
      <c r="G19" s="30"/>
      <c r="H19" s="30"/>
      <c r="I19" s="30"/>
      <c r="J19" s="31"/>
    </row>
    <row r="20" s="32" customFormat="true" ht="27" hidden="false" customHeight="true" outlineLevel="0" collapsed="false">
      <c r="B20" s="27" t="s">
        <v>41</v>
      </c>
      <c r="C20" s="15" t="n">
        <v>2</v>
      </c>
      <c r="D20" s="15" t="n">
        <v>4</v>
      </c>
      <c r="E20" s="33" t="n">
        <v>5</v>
      </c>
      <c r="F20" s="33" t="n">
        <v>4</v>
      </c>
      <c r="G20" s="15" t="n">
        <v>1</v>
      </c>
      <c r="H20" s="15" t="n">
        <v>3</v>
      </c>
      <c r="I20" s="15" t="n">
        <v>3</v>
      </c>
      <c r="J20" s="15" t="n">
        <v>1</v>
      </c>
    </row>
    <row r="21" s="23" customFormat="true" ht="140.25" hidden="false" customHeight="true" outlineLevel="0" collapsed="false">
      <c r="B21" s="27" t="s">
        <v>42</v>
      </c>
      <c r="C21" s="34" t="s">
        <v>43</v>
      </c>
      <c r="D21" s="35" t="s">
        <v>44</v>
      </c>
      <c r="E21" s="35" t="s">
        <v>45</v>
      </c>
      <c r="F21" s="36" t="s">
        <v>46</v>
      </c>
      <c r="G21" s="37" t="s">
        <v>47</v>
      </c>
      <c r="H21" s="35" t="s">
        <v>48</v>
      </c>
      <c r="I21" s="35" t="s">
        <v>49</v>
      </c>
      <c r="J21" s="35" t="s">
        <v>50</v>
      </c>
    </row>
    <row r="22" s="32" customFormat="true" ht="14.1" hidden="false" customHeight="true" outlineLevel="0" collapsed="false">
      <c r="B22" s="27" t="s">
        <v>51</v>
      </c>
      <c r="C22" s="38" t="n">
        <f aca="false">1/C20</f>
        <v>0.5</v>
      </c>
      <c r="D22" s="38" t="n">
        <f aca="false">1/D20</f>
        <v>0.25</v>
      </c>
      <c r="E22" s="38" t="n">
        <v>0.2</v>
      </c>
      <c r="F22" s="38" t="n">
        <f aca="false">1/F20</f>
        <v>0.25</v>
      </c>
      <c r="G22" s="38" t="n">
        <f aca="false">1/G20</f>
        <v>1</v>
      </c>
      <c r="H22" s="38" t="n">
        <f aca="false">1/H20</f>
        <v>0.333333333333333</v>
      </c>
      <c r="I22" s="38" t="n">
        <f aca="false">1/I20</f>
        <v>0.333333333333333</v>
      </c>
      <c r="J22" s="38" t="n">
        <v>1</v>
      </c>
    </row>
    <row r="23" s="32" customFormat="true" ht="22.5" hidden="false" customHeight="true" outlineLevel="0" collapsed="false">
      <c r="B23" s="27" t="s">
        <v>52</v>
      </c>
      <c r="C23" s="39" t="n">
        <v>30</v>
      </c>
      <c r="D23" s="15" t="n">
        <v>1.6</v>
      </c>
      <c r="E23" s="39" t="n">
        <v>2</v>
      </c>
      <c r="F23" s="25" t="n">
        <v>5</v>
      </c>
      <c r="G23" s="15" t="n">
        <v>100</v>
      </c>
      <c r="H23" s="15" t="n">
        <v>46</v>
      </c>
      <c r="I23" s="15" t="n">
        <v>3</v>
      </c>
      <c r="J23" s="15" t="n">
        <v>2</v>
      </c>
    </row>
    <row r="24" s="32" customFormat="true" ht="14.25" hidden="false" customHeight="true" outlineLevel="0" collapsed="false">
      <c r="B24" s="40" t="s">
        <v>53</v>
      </c>
      <c r="C24" s="15" t="n">
        <v>28</v>
      </c>
      <c r="D24" s="15" t="n">
        <v>1.6</v>
      </c>
      <c r="E24" s="33" t="n">
        <v>2</v>
      </c>
      <c r="F24" s="41" t="n">
        <v>4.8</v>
      </c>
      <c r="G24" s="15" t="n">
        <v>100</v>
      </c>
      <c r="H24" s="15" t="n">
        <v>46</v>
      </c>
      <c r="I24" s="15" t="n">
        <v>3</v>
      </c>
      <c r="J24" s="15" t="n">
        <v>2</v>
      </c>
    </row>
    <row r="25" s="32" customFormat="true" ht="102" hidden="false" customHeight="false" outlineLevel="0" collapsed="false">
      <c r="B25" s="27" t="s">
        <v>54</v>
      </c>
      <c r="C25" s="38" t="n">
        <f aca="false">C24/C23</f>
        <v>0.933333333333333</v>
      </c>
      <c r="D25" s="38" t="n">
        <f aca="false">D24/D23</f>
        <v>1</v>
      </c>
      <c r="E25" s="38" t="n">
        <f aca="false">E24/E23</f>
        <v>1</v>
      </c>
      <c r="F25" s="38" t="n">
        <f aca="false">F24/F23</f>
        <v>0.96</v>
      </c>
      <c r="G25" s="38" t="n">
        <f aca="false">G24/G23</f>
        <v>1</v>
      </c>
      <c r="H25" s="38" t="n">
        <f aca="false">H24/H23</f>
        <v>1</v>
      </c>
      <c r="I25" s="38" t="n">
        <f aca="false">I24/I23</f>
        <v>1</v>
      </c>
      <c r="J25" s="38" t="n">
        <v>1</v>
      </c>
    </row>
    <row r="26" s="23" customFormat="true" ht="95.25" hidden="false" customHeight="true" outlineLevel="0" collapsed="false">
      <c r="B26" s="27" t="s">
        <v>55</v>
      </c>
      <c r="C26" s="34" t="s">
        <v>56</v>
      </c>
      <c r="D26" s="36" t="s">
        <v>57</v>
      </c>
      <c r="E26" s="35" t="s">
        <v>58</v>
      </c>
      <c r="F26" s="36" t="s">
        <v>59</v>
      </c>
      <c r="G26" s="42"/>
      <c r="H26" s="35" t="s">
        <v>60</v>
      </c>
      <c r="I26" s="35" t="s">
        <v>61</v>
      </c>
      <c r="J26" s="35"/>
    </row>
    <row r="27" s="32" customFormat="true" ht="14.1" hidden="false" customHeight="true" outlineLevel="0" collapsed="false">
      <c r="B27" s="27" t="s">
        <v>51</v>
      </c>
      <c r="C27" s="38" t="n">
        <f aca="false">1/C20</f>
        <v>0.5</v>
      </c>
      <c r="D27" s="38" t="n">
        <f aca="false">1/D20</f>
        <v>0.25</v>
      </c>
      <c r="E27" s="38" t="n">
        <v>0.2</v>
      </c>
      <c r="F27" s="38" t="n">
        <f aca="false">1/F20</f>
        <v>0.25</v>
      </c>
      <c r="G27" s="38"/>
      <c r="H27" s="38" t="n">
        <f aca="false">1/H20</f>
        <v>0.333333333333333</v>
      </c>
      <c r="I27" s="38" t="n">
        <f aca="false">1/I20</f>
        <v>0.333333333333333</v>
      </c>
      <c r="J27" s="38"/>
    </row>
    <row r="28" s="32" customFormat="true" ht="23.25" hidden="false" customHeight="true" outlineLevel="0" collapsed="false">
      <c r="B28" s="27" t="s">
        <v>52</v>
      </c>
      <c r="C28" s="39" t="n">
        <v>885</v>
      </c>
      <c r="D28" s="15" t="n">
        <v>4.5</v>
      </c>
      <c r="E28" s="39" t="n">
        <v>3</v>
      </c>
      <c r="F28" s="25" t="n">
        <v>3</v>
      </c>
      <c r="G28" s="15"/>
      <c r="H28" s="15" t="n">
        <v>160</v>
      </c>
      <c r="I28" s="39" t="n">
        <v>44.2</v>
      </c>
      <c r="J28" s="39"/>
    </row>
    <row r="29" s="32" customFormat="true" ht="17.25" hidden="false" customHeight="true" outlineLevel="0" collapsed="false">
      <c r="B29" s="40" t="s">
        <v>53</v>
      </c>
      <c r="C29" s="15" t="n">
        <v>880</v>
      </c>
      <c r="D29" s="15" t="n">
        <v>4.5</v>
      </c>
      <c r="E29" s="33" t="n">
        <v>3</v>
      </c>
      <c r="F29" s="41" t="n">
        <v>2</v>
      </c>
      <c r="G29" s="15"/>
      <c r="H29" s="39" t="n">
        <v>160</v>
      </c>
      <c r="I29" s="39" t="n">
        <v>44.2</v>
      </c>
      <c r="J29" s="39"/>
    </row>
    <row r="30" s="32" customFormat="true" ht="102" hidden="false" customHeight="false" outlineLevel="0" collapsed="false">
      <c r="B30" s="27" t="s">
        <v>54</v>
      </c>
      <c r="C30" s="38" t="n">
        <f aca="false">C29/C28</f>
        <v>0.994350282485876</v>
      </c>
      <c r="D30" s="38" t="n">
        <f aca="false">D29/D28</f>
        <v>1</v>
      </c>
      <c r="E30" s="38" t="n">
        <f aca="false">E29/E28</f>
        <v>1</v>
      </c>
      <c r="F30" s="38" t="n">
        <f aca="false">F29/F28</f>
        <v>0.666666666666667</v>
      </c>
      <c r="G30" s="38"/>
      <c r="H30" s="38" t="n">
        <f aca="false">H29/H28</f>
        <v>1</v>
      </c>
      <c r="I30" s="38" t="n">
        <f aca="false">I29/I28</f>
        <v>1</v>
      </c>
      <c r="J30" s="38"/>
    </row>
    <row r="31" s="23" customFormat="true" ht="88.5" hidden="false" customHeight="true" outlineLevel="0" collapsed="false">
      <c r="B31" s="27" t="s">
        <v>62</v>
      </c>
      <c r="C31" s="34"/>
      <c r="D31" s="36" t="s">
        <v>63</v>
      </c>
      <c r="E31" s="35" t="s">
        <v>64</v>
      </c>
      <c r="F31" s="36" t="s">
        <v>65</v>
      </c>
      <c r="G31" s="35"/>
      <c r="H31" s="35" t="s">
        <v>66</v>
      </c>
      <c r="I31" s="35" t="s">
        <v>67</v>
      </c>
      <c r="J31" s="35"/>
    </row>
    <row r="32" s="32" customFormat="true" ht="15" hidden="false" customHeight="true" outlineLevel="0" collapsed="false">
      <c r="B32" s="27" t="s">
        <v>51</v>
      </c>
      <c r="C32" s="38"/>
      <c r="D32" s="38" t="n">
        <f aca="false">1/D20</f>
        <v>0.25</v>
      </c>
      <c r="E32" s="38" t="n">
        <v>0.2</v>
      </c>
      <c r="F32" s="38" t="n">
        <f aca="false">1/F20</f>
        <v>0.25</v>
      </c>
      <c r="G32" s="38"/>
      <c r="H32" s="38" t="n">
        <f aca="false">1/H20</f>
        <v>0.333333333333333</v>
      </c>
      <c r="I32" s="38" t="n">
        <f aca="false">1/I20</f>
        <v>0.333333333333333</v>
      </c>
      <c r="J32" s="38"/>
    </row>
    <row r="33" s="32" customFormat="true" ht="18" hidden="false" customHeight="true" outlineLevel="0" collapsed="false">
      <c r="B33" s="27" t="s">
        <v>52</v>
      </c>
      <c r="C33" s="39"/>
      <c r="D33" s="15" t="n">
        <v>1.6</v>
      </c>
      <c r="E33" s="15" t="n">
        <v>2</v>
      </c>
      <c r="F33" s="25" t="n">
        <v>3</v>
      </c>
      <c r="G33" s="15"/>
      <c r="H33" s="15" t="n">
        <v>16</v>
      </c>
      <c r="I33" s="15" t="n">
        <v>8</v>
      </c>
      <c r="J33" s="15"/>
    </row>
    <row r="34" s="32" customFormat="true" ht="14.1" hidden="false" customHeight="true" outlineLevel="0" collapsed="false">
      <c r="B34" s="40" t="s">
        <v>53</v>
      </c>
      <c r="C34" s="15"/>
      <c r="D34" s="15" t="n">
        <v>1.6</v>
      </c>
      <c r="E34" s="15" t="n">
        <v>1.8</v>
      </c>
      <c r="F34" s="41" t="n">
        <v>3</v>
      </c>
      <c r="G34" s="15"/>
      <c r="H34" s="15" t="n">
        <v>16</v>
      </c>
      <c r="I34" s="15" t="n">
        <v>8</v>
      </c>
      <c r="J34" s="15"/>
    </row>
    <row r="35" s="32" customFormat="true" ht="102" hidden="false" customHeight="false" outlineLevel="0" collapsed="false">
      <c r="B35" s="27" t="s">
        <v>54</v>
      </c>
      <c r="C35" s="38"/>
      <c r="D35" s="38" t="n">
        <f aca="false">D34/D33</f>
        <v>1</v>
      </c>
      <c r="E35" s="38" t="n">
        <f aca="false">E34/E33</f>
        <v>0.9</v>
      </c>
      <c r="F35" s="38" t="n">
        <f aca="false">F34/F33</f>
        <v>1</v>
      </c>
      <c r="G35" s="15"/>
      <c r="H35" s="38" t="n">
        <f aca="false">H34/H33</f>
        <v>1</v>
      </c>
      <c r="I35" s="38" t="n">
        <f aca="false">I34/I33</f>
        <v>1</v>
      </c>
      <c r="J35" s="38"/>
    </row>
    <row r="36" s="23" customFormat="true" ht="81" hidden="false" customHeight="true" outlineLevel="0" collapsed="false">
      <c r="B36" s="27" t="s">
        <v>68</v>
      </c>
      <c r="C36" s="40"/>
      <c r="D36" s="35" t="s">
        <v>69</v>
      </c>
      <c r="E36" s="35" t="s">
        <v>70</v>
      </c>
      <c r="F36" s="37" t="s">
        <v>47</v>
      </c>
      <c r="G36" s="40"/>
      <c r="H36" s="35"/>
      <c r="I36" s="40"/>
      <c r="J36" s="40"/>
    </row>
    <row r="37" s="32" customFormat="true" ht="14.1" hidden="false" customHeight="true" outlineLevel="0" collapsed="false">
      <c r="B37" s="27" t="s">
        <v>51</v>
      </c>
      <c r="C37" s="38"/>
      <c r="D37" s="38" t="n">
        <f aca="false">1/D20</f>
        <v>0.25</v>
      </c>
      <c r="E37" s="38" t="n">
        <v>0.2</v>
      </c>
      <c r="F37" s="38" t="n">
        <v>0.25</v>
      </c>
      <c r="G37" s="38"/>
      <c r="H37" s="38"/>
      <c r="I37" s="38"/>
      <c r="J37" s="38"/>
    </row>
    <row r="38" s="32" customFormat="true" ht="26.25" hidden="false" customHeight="true" outlineLevel="0" collapsed="false">
      <c r="B38" s="27" t="s">
        <v>52</v>
      </c>
      <c r="C38" s="40"/>
      <c r="D38" s="15" t="n">
        <v>1</v>
      </c>
      <c r="E38" s="15" t="n">
        <v>10</v>
      </c>
      <c r="F38" s="15" t="n">
        <v>100</v>
      </c>
      <c r="G38" s="40"/>
      <c r="H38" s="15"/>
      <c r="I38" s="40"/>
      <c r="J38" s="40"/>
    </row>
    <row r="39" s="32" customFormat="true" ht="15.75" hidden="false" customHeight="true" outlineLevel="0" collapsed="false">
      <c r="B39" s="40" t="s">
        <v>53</v>
      </c>
      <c r="C39" s="40"/>
      <c r="D39" s="15" t="n">
        <v>1</v>
      </c>
      <c r="E39" s="39" t="n">
        <v>10</v>
      </c>
      <c r="F39" s="15" t="n">
        <v>100</v>
      </c>
      <c r="G39" s="40"/>
      <c r="H39" s="15"/>
      <c r="I39" s="40"/>
      <c r="J39" s="40"/>
    </row>
    <row r="40" s="32" customFormat="true" ht="102" hidden="false" customHeight="false" outlineLevel="0" collapsed="false">
      <c r="B40" s="27" t="s">
        <v>54</v>
      </c>
      <c r="C40" s="40"/>
      <c r="D40" s="38" t="n">
        <v>1</v>
      </c>
      <c r="E40" s="43" t="n">
        <f aca="false">E39/E38</f>
        <v>1</v>
      </c>
      <c r="F40" s="43" t="n">
        <v>1</v>
      </c>
      <c r="G40" s="40"/>
      <c r="H40" s="38"/>
      <c r="I40" s="40"/>
      <c r="J40" s="40"/>
    </row>
    <row r="41" s="23" customFormat="true" ht="67.5" hidden="false" customHeight="false" outlineLevel="0" collapsed="false">
      <c r="B41" s="27" t="s">
        <v>71</v>
      </c>
      <c r="C41" s="40"/>
      <c r="D41" s="34"/>
      <c r="E41" s="37" t="s">
        <v>72</v>
      </c>
      <c r="F41" s="40"/>
      <c r="G41" s="40"/>
      <c r="H41" s="40"/>
      <c r="I41" s="40"/>
      <c r="J41" s="40"/>
    </row>
    <row r="42" s="32" customFormat="true" ht="14.1" hidden="false" customHeight="true" outlineLevel="0" collapsed="false">
      <c r="B42" s="27" t="s">
        <v>51</v>
      </c>
      <c r="C42" s="40"/>
      <c r="D42" s="38"/>
      <c r="E42" s="38" t="n">
        <v>0.2</v>
      </c>
      <c r="F42" s="40"/>
      <c r="G42" s="40"/>
      <c r="H42" s="40"/>
      <c r="I42" s="40"/>
      <c r="J42" s="40"/>
    </row>
    <row r="43" s="32" customFormat="true" ht="24" hidden="false" customHeight="true" outlineLevel="0" collapsed="false">
      <c r="B43" s="27" t="s">
        <v>52</v>
      </c>
      <c r="C43" s="40"/>
      <c r="D43" s="15"/>
      <c r="E43" s="15" t="n">
        <v>10</v>
      </c>
      <c r="F43" s="40"/>
      <c r="G43" s="40"/>
      <c r="H43" s="40"/>
      <c r="I43" s="40"/>
      <c r="J43" s="40"/>
    </row>
    <row r="44" s="32" customFormat="true" ht="15.75" hidden="false" customHeight="true" outlineLevel="0" collapsed="false">
      <c r="B44" s="40" t="s">
        <v>53</v>
      </c>
      <c r="C44" s="40"/>
      <c r="D44" s="15"/>
      <c r="E44" s="39" t="n">
        <v>10</v>
      </c>
      <c r="F44" s="40"/>
      <c r="G44" s="40"/>
      <c r="H44" s="40"/>
      <c r="I44" s="40"/>
      <c r="J44" s="40"/>
    </row>
    <row r="45" s="32" customFormat="true" ht="90.75" hidden="false" customHeight="true" outlineLevel="0" collapsed="false">
      <c r="B45" s="27" t="s">
        <v>54</v>
      </c>
      <c r="C45" s="40"/>
      <c r="D45" s="38"/>
      <c r="E45" s="43" t="n">
        <f aca="false">E44/E43</f>
        <v>1</v>
      </c>
      <c r="F45" s="40"/>
      <c r="G45" s="40"/>
      <c r="H45" s="40"/>
      <c r="I45" s="40"/>
      <c r="J45" s="40"/>
    </row>
    <row r="46" s="23" customFormat="true" ht="86.25" hidden="false" customHeight="true" outlineLevel="0" collapsed="false">
      <c r="B46" s="27" t="s">
        <v>73</v>
      </c>
      <c r="C46" s="40"/>
      <c r="D46" s="35"/>
      <c r="E46" s="44"/>
      <c r="F46" s="40"/>
      <c r="G46" s="40"/>
      <c r="H46" s="40"/>
      <c r="I46" s="40"/>
      <c r="J46" s="40"/>
    </row>
    <row r="47" s="2" customFormat="true" ht="14.1" hidden="false" customHeight="true" outlineLevel="0" collapsed="false">
      <c r="B47" s="27" t="s">
        <v>51</v>
      </c>
      <c r="C47" s="45"/>
      <c r="D47" s="38"/>
      <c r="E47" s="45"/>
      <c r="F47" s="45"/>
      <c r="G47" s="45"/>
      <c r="H47" s="45"/>
      <c r="I47" s="45"/>
      <c r="J47" s="45"/>
    </row>
    <row r="48" s="23" customFormat="true" ht="22.5" hidden="false" customHeight="true" outlineLevel="0" collapsed="false">
      <c r="B48" s="27" t="s">
        <v>52</v>
      </c>
      <c r="C48" s="40"/>
      <c r="D48" s="15"/>
      <c r="E48" s="40"/>
      <c r="F48" s="40"/>
      <c r="G48" s="40"/>
      <c r="H48" s="40"/>
      <c r="I48" s="40"/>
      <c r="J48" s="40"/>
    </row>
    <row r="49" s="2" customFormat="true" ht="18.75" hidden="false" customHeight="true" outlineLevel="0" collapsed="false">
      <c r="B49" s="40" t="s">
        <v>53</v>
      </c>
      <c r="C49" s="46"/>
      <c r="D49" s="47"/>
      <c r="E49" s="46"/>
      <c r="F49" s="46"/>
      <c r="G49" s="46"/>
      <c r="H49" s="46"/>
      <c r="I49" s="46"/>
      <c r="J49" s="46"/>
    </row>
    <row r="50" s="2" customFormat="true" ht="83.25" hidden="false" customHeight="true" outlineLevel="0" collapsed="false">
      <c r="B50" s="27" t="s">
        <v>54</v>
      </c>
      <c r="C50" s="45"/>
      <c r="D50" s="48" t="s">
        <v>74</v>
      </c>
      <c r="E50" s="45"/>
      <c r="F50" s="45"/>
      <c r="G50" s="45"/>
      <c r="H50" s="45"/>
      <c r="I50" s="45"/>
      <c r="J50" s="45"/>
    </row>
    <row r="51" s="1" customFormat="true" ht="37.5" hidden="false" customHeight="true" outlineLevel="0" collapsed="false">
      <c r="B51" s="49" t="s">
        <v>75</v>
      </c>
      <c r="C51" s="50" t="n">
        <f aca="false">C22*C25+C27*C30+C32*C35+C37*C40+C42*C45+C47*C50</f>
        <v>0.963841807909605</v>
      </c>
      <c r="D51" s="50" t="n">
        <f aca="false">D22*D25+D27*D30+D32*D35+D37*D40+D42*D45</f>
        <v>1</v>
      </c>
      <c r="E51" s="50" t="n">
        <f aca="false">E22*E25+E27*E30+E32*E35+E37*E40+E42*E45</f>
        <v>0.98</v>
      </c>
      <c r="F51" s="50" t="n">
        <f aca="false">F22*F25+F27*F30+F32*F35+F37*F40+F42*F45</f>
        <v>0.906666666666667</v>
      </c>
      <c r="G51" s="38" t="n">
        <f aca="false">G22*G25+G27*G30</f>
        <v>1</v>
      </c>
      <c r="H51" s="50" t="n">
        <f aca="false">H22*H25+H27*H30+H32*H35+H37*H40+H42*H45+H47*H50</f>
        <v>1</v>
      </c>
      <c r="I51" s="50" t="n">
        <f aca="false">I22*I25+I27*I30+I32*I35+I37*I40+I42*I45+I47*I50</f>
        <v>1</v>
      </c>
      <c r="J51" s="50" t="n">
        <f aca="false">J22*J25+J27*J30+J32*J35+J37*J40+J42*J45</f>
        <v>1</v>
      </c>
    </row>
    <row r="52" s="1" customFormat="true" ht="33" hidden="false" customHeight="true" outlineLevel="0" collapsed="false">
      <c r="B52" s="49" t="s">
        <v>76</v>
      </c>
      <c r="C52" s="50" t="n">
        <f aca="false">C18*C51/C17</f>
        <v>0.958506904949153</v>
      </c>
      <c r="D52" s="50" t="n">
        <f aca="false">D18*D51/D17</f>
        <v>0.883911966491969</v>
      </c>
      <c r="E52" s="50" t="n">
        <f aca="false">E18*E51/E17</f>
        <v>0.880420936460755</v>
      </c>
      <c r="F52" s="38" t="n">
        <f aca="false">F18*F51/F17</f>
        <v>0.874534716275682</v>
      </c>
      <c r="G52" s="38" t="n">
        <f aca="false">G18*G51/G17</f>
        <v>0</v>
      </c>
      <c r="H52" s="50" t="n">
        <f aca="false">H18*H51/H17</f>
        <v>0.975514976923077</v>
      </c>
      <c r="I52" s="50" t="n">
        <f aca="false">I18*I51/I17</f>
        <v>0.861923192041816</v>
      </c>
      <c r="J52" s="51" t="n">
        <v>1</v>
      </c>
    </row>
    <row r="53" s="1" customFormat="true" ht="15" hidden="false" customHeight="false" outlineLevel="0" collapsed="false">
      <c r="B53" s="52" t="s">
        <v>77</v>
      </c>
      <c r="C53" s="52"/>
      <c r="D53" s="52"/>
      <c r="E53" s="52"/>
      <c r="F53" s="52"/>
      <c r="G53" s="52"/>
      <c r="H53" s="52"/>
      <c r="I53" s="52"/>
      <c r="J53" s="22"/>
    </row>
    <row r="54" s="53" customFormat="true" ht="12.75" hidden="false" customHeight="false" outlineLevel="0" collapsed="false">
      <c r="B54" s="54" t="s">
        <v>78</v>
      </c>
      <c r="C54" s="55" t="n">
        <f aca="false">C18</f>
        <v>497232.48</v>
      </c>
      <c r="D54" s="55" t="n">
        <v>5072807.9</v>
      </c>
      <c r="E54" s="55" t="n">
        <f aca="false">E18</f>
        <v>610527</v>
      </c>
      <c r="F54" s="56" t="n">
        <f aca="false">F18</f>
        <v>15609557.29</v>
      </c>
      <c r="G54" s="56" t="n">
        <f aca="false">G18</f>
        <v>0</v>
      </c>
      <c r="H54" s="55" t="n">
        <f aca="false">H18</f>
        <v>1268169.47</v>
      </c>
      <c r="I54" s="55" t="n">
        <f aca="false">I18</f>
        <v>8650657.64</v>
      </c>
      <c r="J54" s="55" t="n">
        <v>1307000</v>
      </c>
    </row>
    <row r="55" s="1" customFormat="true" ht="13.5" hidden="false" customHeight="true" outlineLevel="0" collapsed="false">
      <c r="B55" s="57" t="s">
        <v>79</v>
      </c>
      <c r="C55" s="57"/>
      <c r="D55" s="57"/>
      <c r="E55" s="57"/>
      <c r="F55" s="57"/>
      <c r="G55" s="57"/>
      <c r="H55" s="57"/>
      <c r="I55" s="57"/>
      <c r="J55" s="58"/>
    </row>
    <row r="56" s="59" customFormat="true" ht="14.25" hidden="false" customHeight="true" outlineLevel="0" collapsed="false">
      <c r="B56" s="60" t="s">
        <v>80</v>
      </c>
      <c r="C56" s="55" t="n">
        <f aca="false">C54</f>
        <v>497232.48</v>
      </c>
      <c r="D56" s="55" t="n">
        <f aca="false">D54</f>
        <v>5072807.9</v>
      </c>
      <c r="E56" s="55" t="n">
        <f aca="false">E54</f>
        <v>610527</v>
      </c>
      <c r="F56" s="56" t="n">
        <f aca="false">F54-F57</f>
        <v>14454357.29</v>
      </c>
      <c r="G56" s="56" t="n">
        <f aca="false">G54</f>
        <v>0</v>
      </c>
      <c r="H56" s="61" t="n">
        <f aca="false">H54-H57</f>
        <v>1268169.47</v>
      </c>
      <c r="I56" s="55" t="n">
        <f aca="false">I54</f>
        <v>8650657.64</v>
      </c>
      <c r="J56" s="55" t="n">
        <v>1307000</v>
      </c>
    </row>
    <row r="57" s="14" customFormat="true" ht="15" hidden="false" customHeight="false" outlineLevel="0" collapsed="false">
      <c r="B57" s="60" t="s">
        <v>81</v>
      </c>
      <c r="C57" s="55" t="n">
        <v>0</v>
      </c>
      <c r="D57" s="55" t="n">
        <v>0</v>
      </c>
      <c r="E57" s="55" t="n">
        <v>0</v>
      </c>
      <c r="F57" s="62" t="n">
        <v>1155200</v>
      </c>
      <c r="G57" s="56" t="n">
        <v>0</v>
      </c>
      <c r="H57" s="55" t="n">
        <v>0</v>
      </c>
      <c r="I57" s="55" t="n">
        <v>0</v>
      </c>
      <c r="J57" s="55" t="n">
        <v>0</v>
      </c>
    </row>
    <row r="58" s="1" customFormat="true" ht="15" hidden="false" customHeight="false" outlineLevel="0" collapsed="false">
      <c r="B58" s="52" t="s">
        <v>82</v>
      </c>
      <c r="C58" s="52"/>
      <c r="D58" s="52"/>
      <c r="E58" s="52"/>
      <c r="F58" s="52"/>
      <c r="G58" s="52"/>
      <c r="H58" s="52"/>
      <c r="I58" s="52"/>
      <c r="J58" s="52"/>
    </row>
    <row r="59" s="14" customFormat="true" ht="27" hidden="false" customHeight="true" outlineLevel="0" collapsed="false">
      <c r="B59" s="57" t="s">
        <v>83</v>
      </c>
      <c r="C59" s="63" t="n">
        <f aca="false">C56</f>
        <v>497232.48</v>
      </c>
      <c r="D59" s="63" t="n">
        <v>5072807.9</v>
      </c>
      <c r="E59" s="64" t="n">
        <v>610527</v>
      </c>
      <c r="F59" s="24" t="n">
        <f aca="false">F54</f>
        <v>15609557.29</v>
      </c>
      <c r="G59" s="24" t="n">
        <f aca="false">G56</f>
        <v>0</v>
      </c>
      <c r="H59" s="65" t="n">
        <f aca="false">H56</f>
        <v>1268169.47</v>
      </c>
      <c r="I59" s="64" t="n">
        <v>8650057.64</v>
      </c>
      <c r="J59" s="64" t="n">
        <v>1307000</v>
      </c>
    </row>
    <row r="60" s="1" customFormat="true" ht="146.25" hidden="false" customHeight="true" outlineLevel="0" collapsed="false">
      <c r="B60" s="66"/>
      <c r="C60" s="67" t="s">
        <v>84</v>
      </c>
      <c r="D60" s="67" t="s">
        <v>85</v>
      </c>
      <c r="E60" s="68" t="s">
        <v>86</v>
      </c>
      <c r="F60" s="69" t="s">
        <v>87</v>
      </c>
      <c r="G60" s="70" t="s">
        <v>88</v>
      </c>
      <c r="H60" s="70" t="s">
        <v>89</v>
      </c>
      <c r="I60" s="71" t="s">
        <v>90</v>
      </c>
      <c r="J60" s="72" t="s">
        <v>91</v>
      </c>
    </row>
    <row r="61" s="1" customFormat="true" ht="147" hidden="false" customHeight="true" outlineLevel="0" collapsed="false">
      <c r="B61" s="66"/>
      <c r="C61" s="67"/>
      <c r="D61" s="67"/>
      <c r="E61" s="68"/>
      <c r="F61" s="69"/>
      <c r="G61" s="70"/>
      <c r="H61" s="70"/>
      <c r="I61" s="71"/>
      <c r="J61" s="73"/>
    </row>
    <row r="62" s="1" customFormat="true" ht="154.5" hidden="false" customHeight="true" outlineLevel="0" collapsed="false">
      <c r="B62" s="66"/>
      <c r="C62" s="67"/>
      <c r="D62" s="67"/>
      <c r="E62" s="68"/>
      <c r="F62" s="69"/>
      <c r="G62" s="70"/>
      <c r="H62" s="70"/>
      <c r="I62" s="71"/>
      <c r="J62" s="73"/>
    </row>
    <row r="63" s="1" customFormat="true" ht="306" hidden="false" customHeight="true" outlineLevel="0" collapsed="false">
      <c r="B63" s="66"/>
      <c r="C63" s="67"/>
      <c r="D63" s="67"/>
      <c r="E63" s="68"/>
      <c r="F63" s="69"/>
      <c r="G63" s="70"/>
      <c r="H63" s="70"/>
      <c r="I63" s="71"/>
      <c r="J63" s="74"/>
    </row>
    <row r="65" customFormat="false" ht="64.5" hidden="false" customHeight="true" outlineLevel="0" collapsed="false"/>
  </sheetData>
  <mergeCells count="27">
    <mergeCell ref="G2:I2"/>
    <mergeCell ref="G3:I3"/>
    <mergeCell ref="G4:I4"/>
    <mergeCell ref="G5:I5"/>
    <mergeCell ref="B7:I7"/>
    <mergeCell ref="B8:B9"/>
    <mergeCell ref="C8:I8"/>
    <mergeCell ref="F9:G9"/>
    <mergeCell ref="F10:G10"/>
    <mergeCell ref="F11:G11"/>
    <mergeCell ref="B12:I12"/>
    <mergeCell ref="F13:G13"/>
    <mergeCell ref="F14:G14"/>
    <mergeCell ref="B16:I16"/>
    <mergeCell ref="F18:G18"/>
    <mergeCell ref="B19:I19"/>
    <mergeCell ref="B53:I53"/>
    <mergeCell ref="B55:I55"/>
    <mergeCell ref="B58:I58"/>
    <mergeCell ref="B60:B63"/>
    <mergeCell ref="C60:C63"/>
    <mergeCell ref="D60:D63"/>
    <mergeCell ref="E60:E63"/>
    <mergeCell ref="F60:F63"/>
    <mergeCell ref="G60:G63"/>
    <mergeCell ref="H60:H63"/>
    <mergeCell ref="I60:I63"/>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8-03-13T06:35:19Z</dcterms:modified>
  <cp:revision>0</cp:revision>
  <dc:subject/>
  <dc:title/>
</cp:coreProperties>
</file>