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definedNames>
    <definedName function="false" hidden="false" localSheetId="0" name="_xlnm.Print_Titles" vbProcedure="false">Лист1!$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 uniqueCount="88">
  <si>
    <t xml:space="preserve">Приложение 1</t>
  </si>
  <si>
    <t xml:space="preserve">к распоряжению администрации Красноборского</t>
  </si>
  <si>
    <t xml:space="preserve">городского поселения Тосненского района </t>
  </si>
  <si>
    <t xml:space="preserve">Ленинградской области от  28.03.2017 №36</t>
  </si>
  <si>
    <t xml:space="preserve"> </t>
  </si>
  <si>
    <t xml:space="preserve">Показатели программы</t>
  </si>
  <si>
    <t xml:space="preserve">Наименование муниципальной программы</t>
  </si>
  <si>
    <t xml:space="preserve">«Развитие физической культуры и спорта на территории Красноборского городского поселения Тосненского района Ленинградской области»</t>
  </si>
  <si>
    <t xml:space="preserve">«Развитие культуры Красноборского городского поселения Тосненского района Ленинградской области»</t>
  </si>
  <si>
    <t xml:space="preserve">«Безопасность на территории Красноборского городского поселения  Тосненского района Ленинградской области»</t>
  </si>
  <si>
    <t xml:space="preserve">«Развитие автомобильных дорог Красноборского городского поселения Тосненского района Ленинградской области »</t>
  </si>
  <si>
    <t xml:space="preserve">«Газификация территории Красноборского городского поселения Тосненского района Ленинградской области»</t>
  </si>
  <si>
    <t xml:space="preserve">«Благоустройство территории Красноборского городского поселения Тосненского района Ленинградской области»</t>
  </si>
  <si>
    <t xml:space="preserve">Реквизиты НПА, утверждающего программу (вносящего изменения в программу): постановления администрации Красноборского городского поселения Тосненского района Ленинградской области</t>
  </si>
  <si>
    <t xml:space="preserve">от 31.12.2015г. №395</t>
  </si>
  <si>
    <t xml:space="preserve">от 31.12.2015г. №395, от 07.07.2016г. №176/1,
от 07.11.2016г. №301/1,
от 22.12.2016г. №335 </t>
  </si>
  <si>
    <t xml:space="preserve">от 31.12.2015г. №395, 
от 07.07.2016г. №176/1,
от 22.12.2016г. №335 </t>
  </si>
  <si>
    <t xml:space="preserve">от 31.12.2015г. №395, 
от 07.07.2016г. №176/1,
от 07.11.2016г. №301/1,
от 22.12.2016г. №335 </t>
  </si>
  <si>
    <t xml:space="preserve">от 31.12.2015г. №395, 
от 07.11.2016г. №301/1
</t>
  </si>
  <si>
    <t xml:space="preserve">Ответственный исполнитель</t>
  </si>
  <si>
    <t xml:space="preserve">директор МКУК «Краснеоборский центр досуга и народного творчества"  Байкова Е.В.</t>
  </si>
  <si>
    <t xml:space="preserve">ведущий специалист администрации Пешков А.Л..</t>
  </si>
  <si>
    <t xml:space="preserve">ведущий специалист администрации Кудрявцев А.В...</t>
  </si>
  <si>
    <t xml:space="preserve">ведущий специалист администрации Рыбальченко Н.Ф.</t>
  </si>
  <si>
    <t xml:space="preserve">ведущий специалист администрации Кудрявцев А.В.</t>
  </si>
  <si>
    <t xml:space="preserve">Основные результаты реализации программы</t>
  </si>
  <si>
    <r>
      <rPr>
        <sz val="10"/>
        <rFont val="Times New Roman"/>
        <family val="1"/>
        <charset val="204"/>
      </rPr>
      <t xml:space="preserve">Годовой план в целом по программе,V</t>
    </r>
    <r>
      <rPr>
        <sz val="6"/>
        <rFont val="Times New Roman"/>
        <family val="1"/>
        <charset val="204"/>
      </rPr>
      <t xml:space="preserve">п</t>
    </r>
    <r>
      <rPr>
        <sz val="10"/>
        <rFont val="Times New Roman"/>
        <family val="1"/>
        <charset val="204"/>
      </rPr>
      <t xml:space="preserve">, руб.</t>
    </r>
  </si>
  <si>
    <r>
      <rPr>
        <sz val="10"/>
        <rFont val="Times New Roman"/>
        <family val="1"/>
        <charset val="204"/>
      </rPr>
      <t xml:space="preserve">Факт отчетного периода в целом по программе,V</t>
    </r>
    <r>
      <rPr>
        <sz val="6"/>
        <rFont val="Times New Roman"/>
        <family val="1"/>
        <charset val="204"/>
      </rPr>
      <t xml:space="preserve">ф</t>
    </r>
    <r>
      <rPr>
        <sz val="10"/>
        <rFont val="Times New Roman"/>
        <family val="1"/>
        <charset val="204"/>
      </rPr>
      <t xml:space="preserve">, руб.</t>
    </r>
  </si>
  <si>
    <t xml:space="preserve">Наименование подпрограмм муниципальной программы</t>
  </si>
  <si>
    <t xml:space="preserve">нет</t>
  </si>
  <si>
    <t xml:space="preserve">1.«Обеспечение жителей Красноборского городского поселения Тосненского района Ленинградской области услугами в сфере культуры и досуга»                           2. "Молодежь Красноборского городского поселения Тосненского района Ленинградской области". </t>
  </si>
  <si>
    <t xml:space="preserve">1. «Обеспечение  гражданской обороны, защиты населения и территорий от чрезвычайных ситуаций природного и техногенного характера"   2. "Обеспечение пожарной безопасности и безопасности людей на водных объектах»</t>
  </si>
  <si>
    <t xml:space="preserve">1.«Поддержание и развитие существующей сети автомобильных дорог общего пользования местного значения на территории Красноборского городского поселения Тосненского района Ленинградской области»</t>
  </si>
  <si>
    <t xml:space="preserve">2.«Обеспечение условий для организации дорожного движения на территории Красноборского  городского поселения Тосненского района Ленинградской области» </t>
  </si>
  <si>
    <t xml:space="preserve">Основные результаты реализации подпрограмм</t>
  </si>
  <si>
    <t xml:space="preserve">Годовой план по подпрограмме, руб.</t>
  </si>
  <si>
    <t xml:space="preserve">Факт отчетного периода по подпрограмме, руб.</t>
  </si>
  <si>
    <t xml:space="preserve">Целевые индикаторы и показатели</t>
  </si>
  <si>
    <t xml:space="preserve">Общее число показателей подпрограммы, N</t>
  </si>
  <si>
    <t xml:space="preserve">Наименование целевого индикатора и показателя №1</t>
  </si>
  <si>
    <t xml:space="preserve">увеличение количества спортивных мероприятий, направленных на пропаганду занятий физической культурой и спортом, (%)</t>
  </si>
  <si>
    <t xml:space="preserve">увеличение доли количества посещений культурно-досуговых мероприятий (%)</t>
  </si>
  <si>
    <t xml:space="preserve">снижение колическтва пожаров, (%)</t>
  </si>
  <si>
    <t xml:space="preserve">снижение количества обращений граждан о органы исполнительной власти на местном уровне,  (%)</t>
  </si>
  <si>
    <t xml:space="preserve">поддержание внутрипоселковых дорог на уровне, соответствущем категории дороги, путем содержания, (%)</t>
  </si>
  <si>
    <t xml:space="preserve">количество вновь газифицируемых индивидуальных домовладений, (ед)</t>
  </si>
  <si>
    <t xml:space="preserve">установить 3 детские игровые площадки, (ед.)</t>
  </si>
  <si>
    <r>
      <rPr>
        <sz val="10"/>
        <rFont val="Times New Roman"/>
        <family val="1"/>
        <charset val="204"/>
      </rPr>
      <t xml:space="preserve">Вес показателя, М</t>
    </r>
    <r>
      <rPr>
        <sz val="6"/>
        <rFont val="Times New Roman"/>
        <family val="1"/>
        <charset val="204"/>
      </rPr>
      <t xml:space="preserve">п   </t>
    </r>
    <r>
      <rPr>
        <sz val="10"/>
        <rFont val="Times New Roman"/>
        <family val="1"/>
        <charset val="204"/>
      </rPr>
      <t xml:space="preserve">М</t>
    </r>
    <r>
      <rPr>
        <sz val="6"/>
        <rFont val="Times New Roman"/>
        <family val="1"/>
        <charset val="204"/>
      </rPr>
      <t xml:space="preserve">п</t>
    </r>
    <r>
      <rPr>
        <sz val="10"/>
        <rFont val="Times New Roman"/>
        <family val="1"/>
        <charset val="204"/>
      </rPr>
      <t xml:space="preserve">=1/N</t>
    </r>
  </si>
  <si>
    <r>
      <rPr>
        <sz val="10"/>
        <rFont val="Times New Roman"/>
        <family val="1"/>
        <charset val="204"/>
      </rPr>
      <t xml:space="preserve">Установленный (плановый), R</t>
    </r>
    <r>
      <rPr>
        <sz val="6"/>
        <rFont val="Times New Roman"/>
        <family val="1"/>
        <charset val="204"/>
      </rPr>
      <t xml:space="preserve">п</t>
    </r>
  </si>
  <si>
    <r>
      <rPr>
        <sz val="10"/>
        <rFont val="Times New Roman"/>
        <family val="1"/>
        <charset val="204"/>
      </rPr>
      <t xml:space="preserve">Достигнутый, R</t>
    </r>
    <r>
      <rPr>
        <sz val="6"/>
        <rFont val="Times New Roman"/>
        <family val="1"/>
        <charset val="204"/>
      </rPr>
      <t xml:space="preserve">ф</t>
    </r>
  </si>
  <si>
    <r>
      <rPr>
        <sz val="10"/>
        <rFont val="Times New Roman"/>
        <family val="1"/>
        <charset val="204"/>
      </rPr>
      <t xml:space="preserve">Соотношение достигнутых и плановых результатов целевых значений показателей, S, при увеличении показателя S=R</t>
    </r>
    <r>
      <rPr>
        <sz val="6"/>
        <rFont val="Times New Roman"/>
        <family val="1"/>
        <charset val="204"/>
      </rPr>
      <t xml:space="preserve">ф</t>
    </r>
    <r>
      <rPr>
        <sz val="10"/>
        <rFont val="Times New Roman"/>
        <family val="1"/>
        <charset val="204"/>
      </rPr>
      <t xml:space="preserve">/R</t>
    </r>
    <r>
      <rPr>
        <sz val="6"/>
        <rFont val="Times New Roman"/>
        <family val="1"/>
        <charset val="204"/>
      </rPr>
      <t xml:space="preserve">п</t>
    </r>
    <r>
      <rPr>
        <sz val="10"/>
        <rFont val="Times New Roman"/>
        <family val="1"/>
        <charset val="204"/>
      </rPr>
      <t xml:space="preserve">,
при уменьшении показателя S=R</t>
    </r>
    <r>
      <rPr>
        <sz val="6"/>
        <rFont val="Times New Roman"/>
        <family val="1"/>
        <charset val="204"/>
      </rPr>
      <t xml:space="preserve">п</t>
    </r>
    <r>
      <rPr>
        <sz val="10"/>
        <rFont val="Times New Roman"/>
        <family val="1"/>
        <charset val="204"/>
      </rPr>
      <t xml:space="preserve">/R</t>
    </r>
    <r>
      <rPr>
        <sz val="6"/>
        <rFont val="Times New Roman"/>
        <family val="1"/>
        <charset val="204"/>
      </rPr>
      <t xml:space="preserve">ф</t>
    </r>
  </si>
  <si>
    <t xml:space="preserve">Наименование целевого индикатора и показателя №2</t>
  </si>
  <si>
    <t xml:space="preserve">увеличение количества участников в регулярных занятиях физичексой культурой и спортом (2016г. -885 чел.)</t>
  </si>
  <si>
    <t xml:space="preserve">число культурно-досуговых, молодежных мероприятий:  2016 - 56 ед.</t>
  </si>
  <si>
    <t xml:space="preserve">снижение общего уровня риска возниконовения чрезвычайных ситуаций природногои техногенного характера,(%)</t>
  </si>
  <si>
    <t xml:space="preserve">снижение количества дорожно-транспортных происшествий на автодорогах ,  (%)</t>
  </si>
  <si>
    <t xml:space="preserve">улучшить условия проживания населения, (чел.)</t>
  </si>
  <si>
    <t xml:space="preserve">содержание сетей уличного освещения, км (базовое значение 44,2км)</t>
  </si>
  <si>
    <t xml:space="preserve">Наименование целевого индикатора и показателя №3</t>
  </si>
  <si>
    <t xml:space="preserve">число работников культуры, прошедших профессиональную переподготовку или повышение квалификации: 2016 -  3 чел.  </t>
  </si>
  <si>
    <t xml:space="preserve">снижение материального ущерба от послежствий чрезвычайных ситуаций природного и техногенного характера, (%)</t>
  </si>
  <si>
    <t xml:space="preserve">прирост протяженности автомобильных дорог, соответствующих нормативным требованиям, (%)</t>
  </si>
  <si>
    <t xml:space="preserve">уведичить протяженность обслуживания надземного и подземного стального газопровода,(км)</t>
  </si>
  <si>
    <t xml:space="preserve">исполнение мероприятий по благоустройству поселения (базовое значение -  6 наименований мероприятий)</t>
  </si>
  <si>
    <t xml:space="preserve">Наименование целевого индикатора и показателя №4</t>
  </si>
  <si>
    <t xml:space="preserve">число учреждений культуры, имеющих свой сайт: 2016 -  1 ед. </t>
  </si>
  <si>
    <t xml:space="preserve">снижение правонарушений в области миграционного законодательства </t>
  </si>
  <si>
    <t xml:space="preserve">Наименование целевого индикатора и показателя №5</t>
  </si>
  <si>
    <t xml:space="preserve">увеличение числа подростков и молодежи, обеспеченных временной трудовой занятостью (2016г.-1,1%)</t>
  </si>
  <si>
    <t xml:space="preserve">снижение уровня правонарушений, связаанных с незаконным оборотом наркотиков и их немедицинскому потреблению, (%) </t>
  </si>
  <si>
    <t xml:space="preserve">Наименование целевого индикатора и показателя №6</t>
  </si>
  <si>
    <t xml:space="preserve">-</t>
  </si>
  <si>
    <r>
      <rPr>
        <sz val="10"/>
        <color rgb="FF000000"/>
        <rFont val="Times New Roman"/>
        <family val="1"/>
        <charset val="204"/>
      </rPr>
      <t xml:space="preserve">Индекс результативности подпрограммы, I</t>
    </r>
    <r>
      <rPr>
        <sz val="6"/>
        <color rgb="FF000000"/>
        <rFont val="Times New Roman"/>
        <family val="1"/>
        <charset val="204"/>
      </rPr>
      <t xml:space="preserve">р</t>
    </r>
    <r>
      <rPr>
        <sz val="10"/>
        <color rgb="FF000000"/>
        <rFont val="Times New Roman"/>
        <family val="1"/>
        <charset val="204"/>
      </rPr>
      <t xml:space="preserve"> I</t>
    </r>
    <r>
      <rPr>
        <sz val="6"/>
        <color rgb="FF000000"/>
        <rFont val="Times New Roman"/>
        <family val="1"/>
        <charset val="204"/>
      </rPr>
      <t xml:space="preserve">р</t>
    </r>
    <r>
      <rPr>
        <sz val="10"/>
        <color rgb="FF000000"/>
        <rFont val="Times New Roman"/>
        <family val="1"/>
        <charset val="204"/>
      </rPr>
      <t xml:space="preserve">=SUM(М</t>
    </r>
    <r>
      <rPr>
        <sz val="6"/>
        <color rgb="FF000000"/>
        <rFont val="Times New Roman"/>
        <family val="1"/>
        <charset val="204"/>
      </rPr>
      <t xml:space="preserve">п</t>
    </r>
    <r>
      <rPr>
        <sz val="10"/>
        <color rgb="FF000000"/>
        <rFont val="Times New Roman"/>
        <family val="1"/>
        <charset val="204"/>
      </rPr>
      <t xml:space="preserve">×S) </t>
    </r>
  </si>
  <si>
    <r>
      <rPr>
        <sz val="10"/>
        <color rgb="FF000000"/>
        <rFont val="Times New Roman"/>
        <family val="1"/>
        <charset val="204"/>
      </rPr>
      <t xml:space="preserve">Индекс эффективности подпрограммы, I</t>
    </r>
    <r>
      <rPr>
        <sz val="6"/>
        <color rgb="FF000000"/>
        <rFont val="Times New Roman"/>
        <family val="1"/>
        <charset val="204"/>
      </rPr>
      <t xml:space="preserve">э</t>
    </r>
    <r>
      <rPr>
        <sz val="10"/>
        <color rgb="FF000000"/>
        <rFont val="Times New Roman"/>
        <family val="1"/>
        <charset val="204"/>
      </rPr>
      <t xml:space="preserve"> I</t>
    </r>
    <r>
      <rPr>
        <sz val="6"/>
        <color rgb="FF000000"/>
        <rFont val="Times New Roman"/>
        <family val="1"/>
        <charset val="204"/>
      </rPr>
      <t xml:space="preserve">э</t>
    </r>
    <r>
      <rPr>
        <sz val="10"/>
        <color rgb="FF000000"/>
        <rFont val="Times New Roman"/>
        <family val="1"/>
        <charset val="204"/>
      </rPr>
      <t xml:space="preserve">=(V</t>
    </r>
    <r>
      <rPr>
        <sz val="6"/>
        <color rgb="FF000000"/>
        <rFont val="Times New Roman"/>
        <family val="1"/>
        <charset val="204"/>
      </rPr>
      <t xml:space="preserve">ф</t>
    </r>
    <r>
      <rPr>
        <sz val="10"/>
        <color rgb="FF000000"/>
        <rFont val="Times New Roman"/>
        <family val="1"/>
        <charset val="204"/>
      </rPr>
      <t xml:space="preserve">×I</t>
    </r>
    <r>
      <rPr>
        <sz val="6"/>
        <color rgb="FF000000"/>
        <rFont val="Times New Roman"/>
        <family val="1"/>
        <charset val="204"/>
      </rPr>
      <t xml:space="preserve">р</t>
    </r>
    <r>
      <rPr>
        <sz val="10"/>
        <color rgb="FF000000"/>
        <rFont val="Times New Roman"/>
        <family val="1"/>
        <charset val="204"/>
      </rPr>
      <t xml:space="preserve">)/V</t>
    </r>
    <r>
      <rPr>
        <sz val="6"/>
        <color rgb="FF000000"/>
        <rFont val="Times New Roman"/>
        <family val="1"/>
        <charset val="204"/>
      </rPr>
      <t xml:space="preserve">п</t>
    </r>
    <r>
      <rPr>
        <sz val="10"/>
        <color rgb="FF000000"/>
        <rFont val="Times New Roman"/>
        <family val="1"/>
        <charset val="204"/>
      </rPr>
      <t xml:space="preserve"> </t>
    </r>
  </si>
  <si>
    <t xml:space="preserve">Общий объем фактически произведенных расходов по источникам финансирования, руб.</t>
  </si>
  <si>
    <t xml:space="preserve">Всего,</t>
  </si>
  <si>
    <t xml:space="preserve">в том числе по источникам финансирования:</t>
  </si>
  <si>
    <t xml:space="preserve">местный бюджет</t>
  </si>
  <si>
    <t xml:space="preserve">областной бюджет</t>
  </si>
  <si>
    <t xml:space="preserve">Выполнение расходных обязательств, связанных с реализацией программ</t>
  </si>
  <si>
    <t xml:space="preserve">Всего выполнено:</t>
  </si>
  <si>
    <t xml:space="preserve">В рамках программы были проведены мероприятия:                                               1.Совместная работа с д/с №28 «Районный конкурс «Учитель года» в номинации «Воспитатель года»,
2. Спартакиада администраций Тосненского района,
3. Районный  молодежный балл,
4. Молодежная Красноборская спартакиада Мастер-класс в семейном клубе «Встречаем пасху»,
5. Спортивный праздник, посвященный Дню Победы,
6. Совместная работа с Красноборской СОШ на базе оздоровительного летнего лагеря (Проведение спортивных праздников «Веселые старты»).
7. Спортивный праздник для детей и взрослых,
8. Турнир по футболу (юниоры),
9. Товарищеские встречи по мини футболу,
10. Велопробег, 
11. Веселые старты для первоклассников и их родителей, 
12. День здоровья. Спортивный  праздник для 1 класса,
13. Ветеранская планета спорта,
14. Папа, мама, я – спортивная семья.
</t>
  </si>
  <si>
    <t xml:space="preserve">В рамках программы были проведены праздничные мероприятия и памятные даты:                                     1. Новогодняя Ночь,
2. Баскетбольный ежегодный турнир «Кубок Деда Мороза»,
3. Экскурсия к мемориалу «Прорыв блокады»,
4. «День воинской славы. День снятия блокады Ленинграда» митинг,
5. Чаепитие для блокадников и ветеранов,
6. Проведение Праздничного концерта «д/с 35 лет»,
7. Конкурсно-развлекательная программа «Юбилей д/с»,
8. Спортивное мероприятие «А, ну-ка, парни»,
9. Праздничный концерт 8 Марта,
10. Праздничное чаепитие «В кругу друзей",
11. Спортивное мероприятие «Красноборская лыжня»,
12. «Масленица в семейном клубе»,
13. Мастер – класс «Солнышко»,
14. Красноборская широкая Масленица,
15. Экскурсия «Масленица в Новгороде»,
16. Мастер – класс «Берегиня»,
17. Конкурс  «Мамино сердце»,
18. «Весну звали!» фольклорный праздник в д/с для методистов Тосненского района,
19. Праздничное чаепитие и культурно-развлекательная программа «Юбилейный вечер Красноборочки»,
20. Праздник в 1 кл. «Прощание с Азбукой»,
21. Конкурс чтецов «Этот славный День Победы»,
22. Праздничный концерт для ветеранов,
23. Праздничное чаепитие для ветеранов,
24.  «День воинской славы России» 70-летие Великой Победы. Шествие, возложение венков, праздничный концерт, 
25. Семейный праздник с участием детей и родителей, посвященный «Международному Дню семьи»,
26. Последний звонок (Выступление ВИА, Звуковое оформление),
27. Культурно-развлекательная программа для выпускников,
28. Культурно-развлекательная программа для выпускников 4 класса,
29. Концерт, посвященный международному Дню защиты детей,
30. Праздничное мероприятие совместно с центром казачьей джигитовки Багмут, посвященное Дню России,
31. Организация экскурсии в г. Выборг,
32. Митинг, посвященный Дню памяти и скорби,
33. Праздничное мероприятие совместно с центром казачьей джигитовки Багмут, «День отца»,
34. День знаний. (озвучивание линейки),
35. Ежегодный традиционный праздник «День поселка», 
36. Дискотека для жителей поселка, 
37. Организация экскурсии,
34. Концерт, посвященный Дню пожилого человека,
35. Юбилей Совета ветеранов,
36. День здоровья. Спортивный  праздник для 1 класса,
37. Юбилей коллектива ДПТ «Колибри»,
38. «Город мастеров» выставка и мастер-классы, 
39. Ветеранская планета спорта, 
40. «Дары осени» конкурс работ и праздник  в семейном клубе, 
41. Праздничный  концерт «День  матери»,
42. Конкурсно-развлекательная программа «А ну-ка, бабушки»,
43. Папа, мама, я – спортивная семья,
44. Поэтический вечер «Здравствуй,  Зимушка – зима» в семейном  клубе,
45. Новогоднее гуляние для жителей Красного Бора,
46. Новогодняя ёлка для коллективов Центра досуга,
47. Конкурс-выставка новогодних поделок «Кладовая Деда Мороза»,
48. Мастер класс «Символ нового года- Петушок»,
49. Поездка на Новогоднее представление в театр для участников, организаторов и победителей конкурсов, смотров, фестивалей и соревнований,
50. Новогодний огонек для Совета ветеранов и актива ветеранов.
</t>
  </si>
  <si>
    <t xml:space="preserve">В рамках данной подпрограммы проведены следующие мероприятия: 
1. Приобретение телевизора,
2. Чистка и обустройство пожарных водоемов, 
3. Проверка и покупка гидрантов,
4.Проведение акарицидная обработка.
</t>
  </si>
  <si>
    <t xml:space="preserve">В 2016г.   
1. Отремонтировано асфальтовое покрытие автомобильной  дороги по ул. Народная,
2.Выполнены работы по устронению деформаций и повреждений картами на асфальтобетонном покрытии по адресам ул.Комсомольская и ул.Карла Маркса,  
</t>
  </si>
  <si>
    <t xml:space="preserve">В рамках данной подпрограммы проведены  мероприятия по содержанию дорог в зимнее время.</t>
  </si>
  <si>
    <t xml:space="preserve">В рамках данной подпрограммы проведены  мероприятия по обслуживанию газовых сетей. </t>
  </si>
  <si>
    <t xml:space="preserve">В рамках дананой программы в 2016 году были проведены следующие мероприятия:
1. Содержание и обслуживание наружных сетей уличного освещения на територии Красноборского городского поселения,
2. Закупка и установка дорожных знаков на территории поселения,
3.Уличное освещение электроэнергия,
4. Ремонт пешеходной дорожки по ул.Комсомольская, 
5. Содержание гражданских захоронений, 
6. Чистка канавы.</t>
  </si>
</sst>
</file>

<file path=xl/styles.xml><?xml version="1.0" encoding="utf-8"?>
<styleSheet xmlns="http://schemas.openxmlformats.org/spreadsheetml/2006/main">
  <numFmts count="5">
    <numFmt numFmtId="164" formatCode="General"/>
    <numFmt numFmtId="165" formatCode="#,##0.00"/>
    <numFmt numFmtId="166" formatCode="#,##0"/>
    <numFmt numFmtId="167" formatCode="0.00"/>
    <numFmt numFmtId="168" formatCode="0"/>
  </numFmts>
  <fonts count="16">
    <font>
      <sz val="11"/>
      <color rgb="FF000000"/>
      <name val="Calibri"/>
      <family val="2"/>
      <charset val="204"/>
    </font>
    <font>
      <sz val="10"/>
      <name val="Arial"/>
      <family val="0"/>
    </font>
    <font>
      <sz val="10"/>
      <name val="Arial"/>
      <family val="0"/>
    </font>
    <font>
      <sz val="10"/>
      <name val="Arial"/>
      <family val="0"/>
    </font>
    <font>
      <sz val="11"/>
      <color rgb="FF000000"/>
      <name val="Times New Roman"/>
      <family val="1"/>
      <charset val="204"/>
    </font>
    <font>
      <sz val="11"/>
      <name val="Times New Roman"/>
      <family val="1"/>
      <charset val="204"/>
    </font>
    <font>
      <sz val="10"/>
      <color rgb="FF000000"/>
      <name val="Times New Roman"/>
      <family val="1"/>
      <charset val="204"/>
    </font>
    <font>
      <sz val="10"/>
      <name val="Times New Roman"/>
      <family val="1"/>
      <charset val="204"/>
    </font>
    <font>
      <b val="true"/>
      <sz val="11"/>
      <color rgb="FF000000"/>
      <name val="Times New Roman"/>
      <family val="1"/>
      <charset val="204"/>
    </font>
    <font>
      <b val="true"/>
      <sz val="11"/>
      <color rgb="FF000000"/>
      <name val="Calibri"/>
      <family val="2"/>
      <charset val="204"/>
    </font>
    <font>
      <b val="true"/>
      <sz val="10"/>
      <color rgb="FF000000"/>
      <name val="Times New Roman"/>
      <family val="1"/>
      <charset val="204"/>
    </font>
    <font>
      <sz val="8"/>
      <color rgb="FF000000"/>
      <name val="Times New Roman"/>
      <family val="1"/>
      <charset val="204"/>
    </font>
    <font>
      <sz val="8"/>
      <name val="Times New Roman"/>
      <family val="1"/>
      <charset val="204"/>
    </font>
    <font>
      <sz val="6"/>
      <name val="Times New Roman"/>
      <family val="1"/>
      <charset val="204"/>
    </font>
    <font>
      <b val="true"/>
      <sz val="10"/>
      <name val="Times New Roman"/>
      <family val="1"/>
      <charset val="204"/>
    </font>
    <font>
      <sz val="6"/>
      <color rgb="FF000000"/>
      <name val="Times New Roman"/>
      <family val="1"/>
      <charset val="20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7" fillId="0" borderId="2" xfId="0" applyFont="true" applyBorder="true" applyAlignment="true" applyProtection="false">
      <alignment horizontal="right"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justify" vertical="center" textRotation="0" wrapText="true" indent="0" shrinkToFit="false"/>
      <protection locked="true" hidden="false"/>
    </xf>
    <xf numFmtId="167"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justify"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justify" vertical="center" textRotation="0" wrapText="true" indent="0" shrinkToFit="false"/>
      <protection locked="true" hidden="false"/>
    </xf>
    <xf numFmtId="167" fontId="7" fillId="0" borderId="2" xfId="0" applyFont="true" applyBorder="true" applyAlignment="true" applyProtection="false">
      <alignment horizontal="center" vertical="center" textRotation="0" wrapText="true" indent="0" shrinkToFit="false"/>
      <protection locked="true" hidden="false"/>
    </xf>
    <xf numFmtId="168" fontId="12"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8" fontId="7"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7" fontId="6"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5" fontId="6" fillId="0" borderId="2" xfId="0" applyFont="true" applyBorder="true" applyAlignment="true" applyProtection="false">
      <alignment horizontal="general" vertical="center" textRotation="0" wrapText="false" indent="0" shrinkToFit="false"/>
      <protection locked="true" hidden="false"/>
    </xf>
    <xf numFmtId="165" fontId="7" fillId="0" borderId="2"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5" fontId="6" fillId="0" borderId="2" xfId="0" applyFont="true" applyBorder="true" applyAlignment="true" applyProtection="false">
      <alignment horizontal="general" vertical="center" textRotation="0" wrapText="false" indent="0" shrinkToFit="false"/>
      <protection locked="true" hidden="false"/>
    </xf>
    <xf numFmtId="165" fontId="7" fillId="0" borderId="2" xfId="0" applyFont="true" applyBorder="true" applyAlignment="true" applyProtection="false">
      <alignment horizontal="general" vertical="center" textRotation="0" wrapText="false" indent="0" shrinkToFit="false"/>
      <protection locked="true" hidden="false"/>
    </xf>
    <xf numFmtId="165" fontId="6" fillId="0" borderId="2" xfId="0" applyFont="true" applyBorder="true" applyAlignment="true" applyProtection="false">
      <alignment horizontal="general" vertical="center" textRotation="0" wrapText="true" indent="0" shrinkToFit="false"/>
      <protection locked="true" hidden="false"/>
    </xf>
    <xf numFmtId="165" fontId="6" fillId="0" borderId="2" xfId="0" applyFont="true" applyBorder="true" applyAlignment="true" applyProtection="false">
      <alignment horizontal="right" vertical="center" textRotation="0" wrapText="true" indent="0" shrinkToFit="false"/>
      <protection locked="true" hidden="false"/>
    </xf>
    <xf numFmtId="165" fontId="6" fillId="0" borderId="2" xfId="0" applyFont="true" applyBorder="true" applyAlignment="true" applyProtection="false">
      <alignment horizontal="right" vertical="center" textRotation="0" wrapText="true" indent="0" shrinkToFit="false"/>
      <protection locked="true" hidden="false"/>
    </xf>
    <xf numFmtId="164" fontId="4" fillId="0" borderId="2" xfId="0" applyFont="true" applyBorder="true" applyAlignment="true" applyProtection="false">
      <alignment horizontal="justify" vertical="center" textRotation="0" wrapText="fals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false">
      <alignment horizontal="justify" vertical="top" textRotation="0" wrapText="tru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false">
      <alignment horizontal="justify"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63"/>
  <sheetViews>
    <sheetView showFormulas="false" showGridLines="true" showRowColHeaders="true" showZeros="true" rightToLeft="false" tabSelected="true" showOutlineSymbols="true" defaultGridColor="true" view="normal" topLeftCell="A64" colorId="64" zoomScale="154" zoomScaleNormal="154" zoomScalePageLayoutView="100" workbookViewId="0">
      <pane xSplit="0" ySplit="915" topLeftCell="A1" activePane="bottomLeft" state="split"/>
      <selection pane="topLeft" activeCell="A64" activeCellId="0" sqref="A64"/>
      <selection pane="bottomLeft" activeCell="G5" activeCellId="0" sqref="G5:I5"/>
    </sheetView>
  </sheetViews>
  <sheetFormatPr defaultColWidth="8.96484375" defaultRowHeight="15" zeroHeight="false" outlineLevelRow="0" outlineLevelCol="0"/>
  <cols>
    <col collapsed="false" customWidth="true" hidden="false" outlineLevel="0" max="1" min="1" style="0" width="3.42"/>
    <col collapsed="false" customWidth="true" hidden="false" outlineLevel="0" max="2" min="2" style="1" width="24.99"/>
    <col collapsed="false" customWidth="true" hidden="false" outlineLevel="0" max="3" min="3" style="1" width="18.85"/>
    <col collapsed="false" customWidth="true" hidden="false" outlineLevel="0" max="4" min="4" style="1" width="20.85"/>
    <col collapsed="false" customWidth="true" hidden="false" outlineLevel="0" max="5" min="5" style="1" width="20.99"/>
    <col collapsed="false" customWidth="true" hidden="false" outlineLevel="0" max="6" min="6" style="2" width="16.28"/>
    <col collapsed="false" customWidth="true" hidden="false" outlineLevel="0" max="7" min="7" style="2" width="17.99"/>
    <col collapsed="false" customWidth="true" hidden="false" outlineLevel="0" max="8" min="8" style="1" width="22.28"/>
    <col collapsed="false" customWidth="true" hidden="false" outlineLevel="0" max="9" min="9" style="1" width="26.28"/>
    <col collapsed="false" customWidth="true" hidden="false" outlineLevel="0" max="11" min="11" style="0" width="11.42"/>
  </cols>
  <sheetData>
    <row r="1" customFormat="false" ht="13.5" hidden="false" customHeight="true" outlineLevel="0" collapsed="false"/>
    <row r="2" customFormat="false" ht="15" hidden="false" customHeight="false" outlineLevel="0" collapsed="false">
      <c r="B2" s="3"/>
      <c r="C2" s="3"/>
      <c r="D2" s="3"/>
      <c r="E2" s="3"/>
      <c r="F2" s="4"/>
      <c r="G2" s="5" t="s">
        <v>0</v>
      </c>
      <c r="H2" s="5"/>
      <c r="I2" s="5"/>
    </row>
    <row r="3" customFormat="false" ht="15" hidden="false" customHeight="false" outlineLevel="0" collapsed="false">
      <c r="B3" s="3"/>
      <c r="C3" s="3"/>
      <c r="D3" s="3"/>
      <c r="E3" s="3"/>
      <c r="F3" s="4"/>
      <c r="G3" s="5" t="s">
        <v>1</v>
      </c>
      <c r="H3" s="5"/>
      <c r="I3" s="5"/>
    </row>
    <row r="4" customFormat="false" ht="15" hidden="false" customHeight="false" outlineLevel="0" collapsed="false">
      <c r="B4" s="3"/>
      <c r="C4" s="3"/>
      <c r="D4" s="3"/>
      <c r="E4" s="3"/>
      <c r="F4" s="4"/>
      <c r="G4" s="5" t="s">
        <v>2</v>
      </c>
      <c r="H4" s="5"/>
      <c r="I4" s="5"/>
    </row>
    <row r="5" customFormat="false" ht="15" hidden="false" customHeight="false" outlineLevel="0" collapsed="false">
      <c r="B5" s="3"/>
      <c r="C5" s="3"/>
      <c r="D5" s="3"/>
      <c r="E5" s="3"/>
      <c r="F5" s="4"/>
      <c r="G5" s="6" t="s">
        <v>3</v>
      </c>
      <c r="H5" s="6"/>
      <c r="I5" s="6"/>
    </row>
    <row r="7" customFormat="false" ht="36" hidden="false" customHeight="true" outlineLevel="0" collapsed="false">
      <c r="B7" s="7" t="s">
        <v>4</v>
      </c>
      <c r="C7" s="7"/>
      <c r="D7" s="7"/>
      <c r="E7" s="7"/>
      <c r="F7" s="7"/>
      <c r="G7" s="7"/>
      <c r="H7" s="7"/>
      <c r="I7" s="7"/>
    </row>
    <row r="8" s="8" customFormat="true" ht="15" hidden="false" customHeight="true" outlineLevel="0" collapsed="false">
      <c r="B8" s="9" t="s">
        <v>5</v>
      </c>
      <c r="C8" s="10" t="s">
        <v>6</v>
      </c>
      <c r="D8" s="10"/>
      <c r="E8" s="10"/>
      <c r="F8" s="10"/>
      <c r="G8" s="10"/>
      <c r="H8" s="10"/>
      <c r="I8" s="10"/>
    </row>
    <row r="9" s="11" customFormat="true" ht="128.25" hidden="false" customHeight="true" outlineLevel="0" collapsed="false">
      <c r="B9" s="9"/>
      <c r="C9" s="9" t="s">
        <v>7</v>
      </c>
      <c r="D9" s="9" t="s">
        <v>8</v>
      </c>
      <c r="E9" s="9" t="s">
        <v>9</v>
      </c>
      <c r="F9" s="12" t="s">
        <v>10</v>
      </c>
      <c r="G9" s="12"/>
      <c r="H9" s="9" t="s">
        <v>11</v>
      </c>
      <c r="I9" s="9" t="s">
        <v>12</v>
      </c>
    </row>
    <row r="10" s="11" customFormat="true" ht="116.25" hidden="false" customHeight="true" outlineLevel="0" collapsed="false">
      <c r="B10" s="13" t="s">
        <v>13</v>
      </c>
      <c r="C10" s="14" t="s">
        <v>14</v>
      </c>
      <c r="D10" s="14" t="s">
        <v>15</v>
      </c>
      <c r="E10" s="14" t="s">
        <v>16</v>
      </c>
      <c r="F10" s="12" t="s">
        <v>17</v>
      </c>
      <c r="G10" s="12"/>
      <c r="H10" s="14" t="s">
        <v>18</v>
      </c>
      <c r="I10" s="14" t="s">
        <v>17</v>
      </c>
    </row>
    <row r="11" s="11" customFormat="true" ht="57" hidden="false" customHeight="true" outlineLevel="0" collapsed="false">
      <c r="B11" s="13" t="s">
        <v>19</v>
      </c>
      <c r="C11" s="15" t="s">
        <v>20</v>
      </c>
      <c r="D11" s="15" t="s">
        <v>20</v>
      </c>
      <c r="E11" s="16" t="s">
        <v>21</v>
      </c>
      <c r="F11" s="16" t="s">
        <v>22</v>
      </c>
      <c r="G11" s="16"/>
      <c r="H11" s="16" t="s">
        <v>23</v>
      </c>
      <c r="I11" s="16" t="s">
        <v>24</v>
      </c>
    </row>
    <row r="12" s="11" customFormat="true" ht="15" hidden="false" customHeight="true" outlineLevel="0" collapsed="false">
      <c r="B12" s="17" t="s">
        <v>25</v>
      </c>
      <c r="C12" s="17"/>
      <c r="D12" s="17"/>
      <c r="E12" s="17"/>
      <c r="F12" s="17"/>
      <c r="G12" s="17"/>
      <c r="H12" s="17"/>
      <c r="I12" s="17"/>
    </row>
    <row r="13" s="18" customFormat="true" ht="27" hidden="false" customHeight="true" outlineLevel="0" collapsed="false">
      <c r="B13" s="14" t="s">
        <v>26</v>
      </c>
      <c r="C13" s="19" t="n">
        <v>500000</v>
      </c>
      <c r="D13" s="19" t="n">
        <v>5056475</v>
      </c>
      <c r="E13" s="19" t="n">
        <v>535000</v>
      </c>
      <c r="F13" s="20" t="n">
        <v>4037200</v>
      </c>
      <c r="G13" s="20"/>
      <c r="H13" s="19" t="n">
        <v>787000</v>
      </c>
      <c r="I13" s="19" t="n">
        <v>7551800</v>
      </c>
      <c r="K13" s="21"/>
    </row>
    <row r="14" s="18" customFormat="true" ht="27" hidden="false" customHeight="true" outlineLevel="0" collapsed="false">
      <c r="B14" s="14" t="s">
        <v>27</v>
      </c>
      <c r="C14" s="19" t="n">
        <v>487397.51</v>
      </c>
      <c r="D14" s="19" t="n">
        <v>4907748</v>
      </c>
      <c r="E14" s="19" t="n">
        <v>533880</v>
      </c>
      <c r="F14" s="20" t="n">
        <v>3844828.96</v>
      </c>
      <c r="G14" s="20"/>
      <c r="H14" s="19" t="n">
        <v>786704.53</v>
      </c>
      <c r="I14" s="19" t="n">
        <v>7036447.34</v>
      </c>
      <c r="K14" s="21"/>
    </row>
    <row r="15" s="18" customFormat="true" ht="147.75" hidden="false" customHeight="true" outlineLevel="0" collapsed="false">
      <c r="B15" s="22" t="s">
        <v>28</v>
      </c>
      <c r="C15" s="16" t="s">
        <v>29</v>
      </c>
      <c r="D15" s="16" t="s">
        <v>30</v>
      </c>
      <c r="E15" s="16" t="s">
        <v>31</v>
      </c>
      <c r="F15" s="16" t="s">
        <v>32</v>
      </c>
      <c r="G15" s="16" t="s">
        <v>33</v>
      </c>
      <c r="H15" s="16" t="s">
        <v>29</v>
      </c>
      <c r="I15" s="16" t="s">
        <v>29</v>
      </c>
    </row>
    <row r="16" s="11" customFormat="true" ht="15" hidden="false" customHeight="false" outlineLevel="0" collapsed="false">
      <c r="B16" s="23" t="s">
        <v>34</v>
      </c>
      <c r="C16" s="23"/>
      <c r="D16" s="23"/>
      <c r="E16" s="23"/>
      <c r="F16" s="23"/>
      <c r="G16" s="23"/>
      <c r="H16" s="23"/>
      <c r="I16" s="23"/>
    </row>
    <row r="17" s="18" customFormat="true" ht="27" hidden="false" customHeight="true" outlineLevel="0" collapsed="false">
      <c r="B17" s="14" t="s">
        <v>35</v>
      </c>
      <c r="C17" s="19" t="n">
        <v>500000</v>
      </c>
      <c r="D17" s="19" t="n">
        <v>5056475</v>
      </c>
      <c r="E17" s="19" t="n">
        <v>535000</v>
      </c>
      <c r="F17" s="19" t="n">
        <v>3388300</v>
      </c>
      <c r="G17" s="19" t="n">
        <v>648900</v>
      </c>
      <c r="H17" s="19" t="n">
        <v>787000</v>
      </c>
      <c r="I17" s="19" t="n">
        <v>7551100</v>
      </c>
    </row>
    <row r="18" s="18" customFormat="true" ht="27" hidden="false" customHeight="true" outlineLevel="0" collapsed="false">
      <c r="B18" s="14" t="s">
        <v>36</v>
      </c>
      <c r="C18" s="19" t="n">
        <v>487397.51</v>
      </c>
      <c r="D18" s="19" t="n">
        <v>4907748</v>
      </c>
      <c r="E18" s="19" t="n">
        <v>533880</v>
      </c>
      <c r="F18" s="19" t="n">
        <v>3388255.24</v>
      </c>
      <c r="G18" s="19" t="n">
        <v>456573.72</v>
      </c>
      <c r="H18" s="19" t="n">
        <v>786704.53</v>
      </c>
      <c r="I18" s="19" t="n">
        <v>7036447.34</v>
      </c>
    </row>
    <row r="19" s="18" customFormat="true" ht="15.75" hidden="false" customHeight="true" outlineLevel="0" collapsed="false">
      <c r="B19" s="24" t="s">
        <v>37</v>
      </c>
      <c r="C19" s="24"/>
      <c r="D19" s="24"/>
      <c r="E19" s="24"/>
      <c r="F19" s="24"/>
      <c r="G19" s="24"/>
      <c r="H19" s="24"/>
      <c r="I19" s="24"/>
    </row>
    <row r="20" s="25" customFormat="true" ht="27" hidden="false" customHeight="true" outlineLevel="0" collapsed="false">
      <c r="B20" s="22" t="s">
        <v>38</v>
      </c>
      <c r="C20" s="12" t="n">
        <v>2</v>
      </c>
      <c r="D20" s="12" t="n">
        <v>5</v>
      </c>
      <c r="E20" s="26" t="n">
        <v>5</v>
      </c>
      <c r="F20" s="26" t="n">
        <v>3</v>
      </c>
      <c r="G20" s="12" t="n">
        <v>1</v>
      </c>
      <c r="H20" s="12" t="n">
        <v>3</v>
      </c>
      <c r="I20" s="12" t="n">
        <v>3</v>
      </c>
    </row>
    <row r="21" s="18" customFormat="true" ht="140.25" hidden="false" customHeight="true" outlineLevel="0" collapsed="false">
      <c r="B21" s="22" t="s">
        <v>39</v>
      </c>
      <c r="C21" s="27" t="s">
        <v>40</v>
      </c>
      <c r="D21" s="28" t="s">
        <v>41</v>
      </c>
      <c r="E21" s="28" t="s">
        <v>42</v>
      </c>
      <c r="F21" s="29" t="s">
        <v>43</v>
      </c>
      <c r="G21" s="30" t="s">
        <v>44</v>
      </c>
      <c r="H21" s="28" t="s">
        <v>45</v>
      </c>
      <c r="I21" s="28" t="s">
        <v>46</v>
      </c>
    </row>
    <row r="22" s="25" customFormat="true" ht="14.1" hidden="false" customHeight="true" outlineLevel="0" collapsed="false">
      <c r="B22" s="22" t="s">
        <v>47</v>
      </c>
      <c r="C22" s="31" t="n">
        <f aca="false">1/C20</f>
        <v>0.5</v>
      </c>
      <c r="D22" s="31" t="n">
        <f aca="false">1/D20</f>
        <v>0.2</v>
      </c>
      <c r="E22" s="31" t="n">
        <f aca="false">1/E20</f>
        <v>0.2</v>
      </c>
      <c r="F22" s="31" t="n">
        <f aca="false">1/F20</f>
        <v>0.333333333333333</v>
      </c>
      <c r="G22" s="31" t="n">
        <f aca="false">1/G20</f>
        <v>1</v>
      </c>
      <c r="H22" s="31" t="n">
        <f aca="false">1/H20</f>
        <v>0.333333333333333</v>
      </c>
      <c r="I22" s="31" t="n">
        <f aca="false">1/I20</f>
        <v>0.333333333333333</v>
      </c>
    </row>
    <row r="23" s="25" customFormat="true" ht="22.5" hidden="false" customHeight="true" outlineLevel="0" collapsed="false">
      <c r="B23" s="22" t="s">
        <v>48</v>
      </c>
      <c r="C23" s="32" t="n">
        <v>30</v>
      </c>
      <c r="D23" s="12" t="n">
        <v>1</v>
      </c>
      <c r="E23" s="32" t="n">
        <v>2</v>
      </c>
      <c r="F23" s="20" t="n">
        <v>5</v>
      </c>
      <c r="G23" s="12" t="n">
        <v>100</v>
      </c>
      <c r="H23" s="12" t="n">
        <v>46</v>
      </c>
      <c r="I23" s="12" t="n">
        <v>3</v>
      </c>
    </row>
    <row r="24" s="25" customFormat="true" ht="14.25" hidden="false" customHeight="true" outlineLevel="0" collapsed="false">
      <c r="B24" s="33" t="s">
        <v>49</v>
      </c>
      <c r="C24" s="12" t="n">
        <v>28</v>
      </c>
      <c r="D24" s="12" t="n">
        <v>1</v>
      </c>
      <c r="E24" s="26" t="n">
        <v>2</v>
      </c>
      <c r="F24" s="34" t="n">
        <v>4.8</v>
      </c>
      <c r="G24" s="12" t="n">
        <v>100</v>
      </c>
      <c r="H24" s="12" t="n">
        <v>46</v>
      </c>
      <c r="I24" s="12" t="n">
        <v>3</v>
      </c>
    </row>
    <row r="25" s="25" customFormat="true" ht="102" hidden="false" customHeight="false" outlineLevel="0" collapsed="false">
      <c r="B25" s="22" t="s">
        <v>50</v>
      </c>
      <c r="C25" s="31" t="n">
        <f aca="false">C24/C23</f>
        <v>0.933333333333333</v>
      </c>
      <c r="D25" s="31" t="n">
        <f aca="false">D24/D23</f>
        <v>1</v>
      </c>
      <c r="E25" s="31" t="n">
        <f aca="false">E24/E23</f>
        <v>1</v>
      </c>
      <c r="F25" s="31" t="n">
        <f aca="false">F24/F23</f>
        <v>0.96</v>
      </c>
      <c r="G25" s="31" t="n">
        <f aca="false">G24/G23</f>
        <v>1</v>
      </c>
      <c r="H25" s="31" t="n">
        <f aca="false">H24/H23</f>
        <v>1</v>
      </c>
      <c r="I25" s="31" t="n">
        <f aca="false">I24/I23</f>
        <v>1</v>
      </c>
    </row>
    <row r="26" s="18" customFormat="true" ht="95.25" hidden="false" customHeight="true" outlineLevel="0" collapsed="false">
      <c r="B26" s="22" t="s">
        <v>51</v>
      </c>
      <c r="C26" s="27" t="s">
        <v>52</v>
      </c>
      <c r="D26" s="29" t="s">
        <v>53</v>
      </c>
      <c r="E26" s="28" t="s">
        <v>54</v>
      </c>
      <c r="F26" s="29" t="s">
        <v>55</v>
      </c>
      <c r="G26" s="35"/>
      <c r="H26" s="28" t="s">
        <v>56</v>
      </c>
      <c r="I26" s="28" t="s">
        <v>57</v>
      </c>
    </row>
    <row r="27" s="25" customFormat="true" ht="14.1" hidden="false" customHeight="true" outlineLevel="0" collapsed="false">
      <c r="B27" s="22" t="s">
        <v>47</v>
      </c>
      <c r="C27" s="31" t="n">
        <f aca="false">1/C20</f>
        <v>0.5</v>
      </c>
      <c r="D27" s="31" t="n">
        <f aca="false">1/D20</f>
        <v>0.2</v>
      </c>
      <c r="E27" s="31" t="n">
        <f aca="false">1/E20</f>
        <v>0.2</v>
      </c>
      <c r="F27" s="31" t="n">
        <f aca="false">1/F20</f>
        <v>0.333333333333333</v>
      </c>
      <c r="G27" s="31"/>
      <c r="H27" s="31" t="n">
        <f aca="false">1/H20</f>
        <v>0.333333333333333</v>
      </c>
      <c r="I27" s="31" t="n">
        <f aca="false">1/I20</f>
        <v>0.333333333333333</v>
      </c>
    </row>
    <row r="28" s="25" customFormat="true" ht="23.25" hidden="false" customHeight="true" outlineLevel="0" collapsed="false">
      <c r="B28" s="22" t="s">
        <v>48</v>
      </c>
      <c r="C28" s="32" t="n">
        <v>885</v>
      </c>
      <c r="D28" s="12" t="n">
        <v>55</v>
      </c>
      <c r="E28" s="32" t="n">
        <v>3</v>
      </c>
      <c r="F28" s="20" t="n">
        <v>3</v>
      </c>
      <c r="G28" s="12"/>
      <c r="H28" s="12" t="n">
        <v>160</v>
      </c>
      <c r="I28" s="32" t="n">
        <v>44.2</v>
      </c>
    </row>
    <row r="29" s="25" customFormat="true" ht="17.25" hidden="false" customHeight="true" outlineLevel="0" collapsed="false">
      <c r="B29" s="33" t="s">
        <v>49</v>
      </c>
      <c r="C29" s="12" t="n">
        <v>880</v>
      </c>
      <c r="D29" s="12" t="n">
        <v>55</v>
      </c>
      <c r="E29" s="26" t="n">
        <v>3</v>
      </c>
      <c r="F29" s="34" t="n">
        <v>2</v>
      </c>
      <c r="G29" s="12"/>
      <c r="H29" s="32" t="n">
        <v>160</v>
      </c>
      <c r="I29" s="32" t="n">
        <v>44.2</v>
      </c>
    </row>
    <row r="30" s="25" customFormat="true" ht="102" hidden="false" customHeight="false" outlineLevel="0" collapsed="false">
      <c r="B30" s="22" t="s">
        <v>50</v>
      </c>
      <c r="C30" s="31" t="n">
        <f aca="false">C29/C28</f>
        <v>0.994350282485876</v>
      </c>
      <c r="D30" s="31" t="n">
        <f aca="false">D29/D28</f>
        <v>1</v>
      </c>
      <c r="E30" s="31" t="n">
        <f aca="false">E29/E28</f>
        <v>1</v>
      </c>
      <c r="F30" s="31" t="n">
        <f aca="false">F29/F28</f>
        <v>0.666666666666667</v>
      </c>
      <c r="G30" s="31"/>
      <c r="H30" s="31" t="n">
        <f aca="false">H29/H28</f>
        <v>1</v>
      </c>
      <c r="I30" s="31" t="n">
        <f aca="false">I29/I28</f>
        <v>1</v>
      </c>
    </row>
    <row r="31" s="18" customFormat="true" ht="88.5" hidden="false" customHeight="true" outlineLevel="0" collapsed="false">
      <c r="B31" s="22" t="s">
        <v>58</v>
      </c>
      <c r="C31" s="27"/>
      <c r="D31" s="29" t="s">
        <v>59</v>
      </c>
      <c r="E31" s="28" t="s">
        <v>60</v>
      </c>
      <c r="F31" s="29" t="s">
        <v>61</v>
      </c>
      <c r="G31" s="28"/>
      <c r="H31" s="28" t="s">
        <v>62</v>
      </c>
      <c r="I31" s="28" t="s">
        <v>63</v>
      </c>
    </row>
    <row r="32" s="25" customFormat="true" ht="15" hidden="false" customHeight="true" outlineLevel="0" collapsed="false">
      <c r="B32" s="22" t="s">
        <v>47</v>
      </c>
      <c r="C32" s="31"/>
      <c r="D32" s="31" t="n">
        <f aca="false">1/D20</f>
        <v>0.2</v>
      </c>
      <c r="E32" s="31" t="n">
        <f aca="false">1/E20</f>
        <v>0.2</v>
      </c>
      <c r="F32" s="31" t="n">
        <f aca="false">1/F20</f>
        <v>0.333333333333333</v>
      </c>
      <c r="G32" s="31"/>
      <c r="H32" s="31" t="n">
        <f aca="false">1/H20</f>
        <v>0.333333333333333</v>
      </c>
      <c r="I32" s="31" t="n">
        <f aca="false">1/I20</f>
        <v>0.333333333333333</v>
      </c>
    </row>
    <row r="33" s="25" customFormat="true" ht="18" hidden="false" customHeight="true" outlineLevel="0" collapsed="false">
      <c r="B33" s="22" t="s">
        <v>48</v>
      </c>
      <c r="C33" s="32"/>
      <c r="D33" s="12" t="n">
        <v>2</v>
      </c>
      <c r="E33" s="12" t="n">
        <v>2</v>
      </c>
      <c r="F33" s="20" t="n">
        <v>3</v>
      </c>
      <c r="G33" s="12"/>
      <c r="H33" s="12" t="n">
        <v>16</v>
      </c>
      <c r="I33" s="12" t="n">
        <v>18</v>
      </c>
    </row>
    <row r="34" s="25" customFormat="true" ht="14.1" hidden="false" customHeight="true" outlineLevel="0" collapsed="false">
      <c r="B34" s="33" t="s">
        <v>49</v>
      </c>
      <c r="C34" s="12"/>
      <c r="D34" s="12" t="n">
        <v>2</v>
      </c>
      <c r="E34" s="12" t="n">
        <v>1.8</v>
      </c>
      <c r="F34" s="34" t="n">
        <v>3</v>
      </c>
      <c r="G34" s="12"/>
      <c r="H34" s="12" t="n">
        <v>16</v>
      </c>
      <c r="I34" s="12" t="n">
        <v>18</v>
      </c>
    </row>
    <row r="35" s="25" customFormat="true" ht="102" hidden="false" customHeight="false" outlineLevel="0" collapsed="false">
      <c r="B35" s="22" t="s">
        <v>50</v>
      </c>
      <c r="C35" s="31"/>
      <c r="D35" s="31" t="n">
        <f aca="false">D34/D33</f>
        <v>1</v>
      </c>
      <c r="E35" s="31" t="n">
        <f aca="false">E34/E33</f>
        <v>0.9</v>
      </c>
      <c r="F35" s="31" t="n">
        <f aca="false">F34/F33</f>
        <v>1</v>
      </c>
      <c r="G35" s="12"/>
      <c r="H35" s="31" t="n">
        <f aca="false">H34/H33</f>
        <v>1</v>
      </c>
      <c r="I35" s="31" t="n">
        <f aca="false">I34/I33</f>
        <v>1</v>
      </c>
    </row>
    <row r="36" s="18" customFormat="true" ht="81" hidden="false" customHeight="true" outlineLevel="0" collapsed="false">
      <c r="B36" s="22" t="s">
        <v>64</v>
      </c>
      <c r="C36" s="33"/>
      <c r="D36" s="28" t="s">
        <v>65</v>
      </c>
      <c r="E36" s="28" t="s">
        <v>66</v>
      </c>
      <c r="F36" s="30"/>
      <c r="G36" s="33"/>
      <c r="H36" s="28"/>
      <c r="I36" s="33"/>
    </row>
    <row r="37" s="25" customFormat="true" ht="14.1" hidden="false" customHeight="true" outlineLevel="0" collapsed="false">
      <c r="B37" s="22" t="s">
        <v>47</v>
      </c>
      <c r="C37" s="31"/>
      <c r="D37" s="31" t="n">
        <f aca="false">1/D20</f>
        <v>0.2</v>
      </c>
      <c r="E37" s="31" t="n">
        <f aca="false">1/E20</f>
        <v>0.2</v>
      </c>
      <c r="F37" s="31"/>
      <c r="G37" s="31"/>
      <c r="H37" s="31"/>
      <c r="I37" s="31"/>
    </row>
    <row r="38" s="25" customFormat="true" ht="26.25" hidden="false" customHeight="true" outlineLevel="0" collapsed="false">
      <c r="B38" s="22" t="s">
        <v>48</v>
      </c>
      <c r="C38" s="33"/>
      <c r="D38" s="12" t="n">
        <v>1</v>
      </c>
      <c r="E38" s="12" t="n">
        <v>10</v>
      </c>
      <c r="F38" s="12"/>
      <c r="G38" s="33"/>
      <c r="H38" s="12"/>
      <c r="I38" s="33"/>
    </row>
    <row r="39" s="25" customFormat="true" ht="15.75" hidden="false" customHeight="true" outlineLevel="0" collapsed="false">
      <c r="B39" s="33" t="s">
        <v>49</v>
      </c>
      <c r="C39" s="33"/>
      <c r="D39" s="12" t="n">
        <v>1</v>
      </c>
      <c r="E39" s="32" t="n">
        <v>10</v>
      </c>
      <c r="F39" s="12"/>
      <c r="G39" s="33"/>
      <c r="H39" s="12"/>
      <c r="I39" s="33"/>
    </row>
    <row r="40" s="25" customFormat="true" ht="102" hidden="false" customHeight="false" outlineLevel="0" collapsed="false">
      <c r="B40" s="22" t="s">
        <v>50</v>
      </c>
      <c r="C40" s="33"/>
      <c r="D40" s="31" t="n">
        <f aca="false">D39/D38</f>
        <v>1</v>
      </c>
      <c r="E40" s="36" t="n">
        <f aca="false">E39/E38</f>
        <v>1</v>
      </c>
      <c r="F40" s="36"/>
      <c r="G40" s="33"/>
      <c r="H40" s="31"/>
      <c r="I40" s="33"/>
    </row>
    <row r="41" s="18" customFormat="true" ht="67.5" hidden="false" customHeight="false" outlineLevel="0" collapsed="false">
      <c r="B41" s="22" t="s">
        <v>67</v>
      </c>
      <c r="C41" s="33"/>
      <c r="D41" s="27" t="s">
        <v>68</v>
      </c>
      <c r="E41" s="30" t="s">
        <v>69</v>
      </c>
      <c r="F41" s="33"/>
      <c r="G41" s="33"/>
      <c r="H41" s="33"/>
      <c r="I41" s="33"/>
    </row>
    <row r="42" s="25" customFormat="true" ht="14.1" hidden="false" customHeight="true" outlineLevel="0" collapsed="false">
      <c r="B42" s="22" t="s">
        <v>47</v>
      </c>
      <c r="C42" s="33"/>
      <c r="D42" s="31" t="n">
        <f aca="false">1/D20</f>
        <v>0.2</v>
      </c>
      <c r="E42" s="31" t="n">
        <f aca="false">1/E20</f>
        <v>0.2</v>
      </c>
      <c r="F42" s="33"/>
      <c r="G42" s="33"/>
      <c r="H42" s="33"/>
      <c r="I42" s="33"/>
    </row>
    <row r="43" s="25" customFormat="true" ht="24" hidden="false" customHeight="true" outlineLevel="0" collapsed="false">
      <c r="B43" s="22" t="s">
        <v>48</v>
      </c>
      <c r="C43" s="33"/>
      <c r="D43" s="12" t="n">
        <v>19</v>
      </c>
      <c r="E43" s="12" t="n">
        <v>10</v>
      </c>
      <c r="F43" s="33"/>
      <c r="G43" s="33"/>
      <c r="H43" s="33"/>
      <c r="I43" s="33"/>
    </row>
    <row r="44" s="25" customFormat="true" ht="15.75" hidden="false" customHeight="true" outlineLevel="0" collapsed="false">
      <c r="B44" s="33" t="s">
        <v>49</v>
      </c>
      <c r="C44" s="33"/>
      <c r="D44" s="12" t="n">
        <v>20</v>
      </c>
      <c r="E44" s="32" t="n">
        <v>10</v>
      </c>
      <c r="F44" s="33"/>
      <c r="G44" s="33"/>
      <c r="H44" s="33"/>
      <c r="I44" s="33"/>
    </row>
    <row r="45" s="25" customFormat="true" ht="80.1" hidden="false" customHeight="true" outlineLevel="0" collapsed="false">
      <c r="B45" s="22" t="s">
        <v>50</v>
      </c>
      <c r="C45" s="33"/>
      <c r="D45" s="31" t="n">
        <f aca="false">D44/D43</f>
        <v>1.05263157894737</v>
      </c>
      <c r="E45" s="36" t="n">
        <f aca="false">E44/E43</f>
        <v>1</v>
      </c>
      <c r="F45" s="33"/>
      <c r="G45" s="33"/>
      <c r="H45" s="33"/>
      <c r="I45" s="33"/>
    </row>
    <row r="46" s="18" customFormat="true" ht="58.5" hidden="false" customHeight="true" outlineLevel="0" collapsed="false">
      <c r="B46" s="22" t="s">
        <v>70</v>
      </c>
      <c r="C46" s="33"/>
      <c r="D46" s="28"/>
      <c r="E46" s="33"/>
      <c r="F46" s="33"/>
      <c r="G46" s="33"/>
      <c r="H46" s="33"/>
      <c r="I46" s="33"/>
    </row>
    <row r="47" s="2" customFormat="true" ht="14.1" hidden="false" customHeight="true" outlineLevel="0" collapsed="false">
      <c r="B47" s="22" t="s">
        <v>47</v>
      </c>
      <c r="C47" s="37"/>
      <c r="D47" s="31"/>
      <c r="E47" s="37"/>
      <c r="F47" s="37"/>
      <c r="G47" s="37"/>
      <c r="H47" s="37"/>
      <c r="I47" s="37"/>
    </row>
    <row r="48" s="18" customFormat="true" ht="22.5" hidden="false" customHeight="true" outlineLevel="0" collapsed="false">
      <c r="B48" s="22" t="s">
        <v>48</v>
      </c>
      <c r="C48" s="33"/>
      <c r="D48" s="12"/>
      <c r="E48" s="33"/>
      <c r="F48" s="33"/>
      <c r="G48" s="33"/>
      <c r="H48" s="33"/>
      <c r="I48" s="33"/>
    </row>
    <row r="49" s="2" customFormat="true" ht="18.75" hidden="false" customHeight="true" outlineLevel="0" collapsed="false">
      <c r="B49" s="33" t="s">
        <v>49</v>
      </c>
      <c r="C49" s="38"/>
      <c r="D49" s="39"/>
      <c r="E49" s="38"/>
      <c r="F49" s="38"/>
      <c r="G49" s="38"/>
      <c r="H49" s="38"/>
      <c r="I49" s="38"/>
    </row>
    <row r="50" s="2" customFormat="true" ht="83.25" hidden="false" customHeight="true" outlineLevel="0" collapsed="false">
      <c r="B50" s="22" t="s">
        <v>50</v>
      </c>
      <c r="C50" s="37"/>
      <c r="D50" s="40" t="s">
        <v>71</v>
      </c>
      <c r="E50" s="37"/>
      <c r="F50" s="37"/>
      <c r="G50" s="37"/>
      <c r="H50" s="37"/>
      <c r="I50" s="37"/>
    </row>
    <row r="51" s="1" customFormat="true" ht="41.25" hidden="false" customHeight="true" outlineLevel="0" collapsed="false">
      <c r="B51" s="41" t="s">
        <v>72</v>
      </c>
      <c r="C51" s="42" t="n">
        <f aca="false">C22*C25+C27*C30+C32*C35+C37*C40+C42*C45+C47*C50</f>
        <v>0.963841807909605</v>
      </c>
      <c r="D51" s="42" t="n">
        <f aca="false">D22*D25+D27*D30+D32*D35+D37*D40+D42*D45</f>
        <v>1.01052631578947</v>
      </c>
      <c r="E51" s="42" t="n">
        <f aca="false">E22*E25+E27*E30+E32*E35+E37*E40+E42*E45</f>
        <v>0.98</v>
      </c>
      <c r="F51" s="42" t="n">
        <f aca="false">F22*F25+F27*F30+F32*F35+F37*F40+F42*F45</f>
        <v>0.875555555555555</v>
      </c>
      <c r="G51" s="31" t="n">
        <f aca="false">G22*G25+G27*G30</f>
        <v>1</v>
      </c>
      <c r="H51" s="42" t="n">
        <f aca="false">H22*H25+H27*H30+H32*H35+H37*H40+H42*H45+H47*H50</f>
        <v>1</v>
      </c>
      <c r="I51" s="42" t="n">
        <f aca="false">I22*I25+I27*I30+I32*I35+I37*I40+I42*I45+I47*I50</f>
        <v>1</v>
      </c>
    </row>
    <row r="52" s="1" customFormat="true" ht="38.25" hidden="false" customHeight="false" outlineLevel="0" collapsed="false">
      <c r="B52" s="41" t="s">
        <v>73</v>
      </c>
      <c r="C52" s="42" t="n">
        <f aca="false">C18*C51/C17</f>
        <v>0.939548194418079</v>
      </c>
      <c r="D52" s="42" t="n">
        <f aca="false">D18*D51/D17</f>
        <v>0.980803525235101</v>
      </c>
      <c r="E52" s="42" t="n">
        <f aca="false">E18*E51/E17</f>
        <v>0.977948411214953</v>
      </c>
      <c r="F52" s="31" t="n">
        <f aca="false">F18*F51/F17</f>
        <v>0.875543989322735</v>
      </c>
      <c r="G52" s="31" t="n">
        <f aca="false">G18*G51/G17</f>
        <v>0.703611835413777</v>
      </c>
      <c r="H52" s="42" t="n">
        <f aca="false">H18*H51/H17</f>
        <v>0.99962456162643</v>
      </c>
      <c r="I52" s="42" t="n">
        <f aca="false">I18*I51/I17</f>
        <v>0.931844014779304</v>
      </c>
    </row>
    <row r="53" s="1" customFormat="true" ht="15" hidden="false" customHeight="false" outlineLevel="0" collapsed="false">
      <c r="B53" s="43" t="s">
        <v>74</v>
      </c>
      <c r="C53" s="43"/>
      <c r="D53" s="43"/>
      <c r="E53" s="43"/>
      <c r="F53" s="43"/>
      <c r="G53" s="43"/>
      <c r="H53" s="43"/>
      <c r="I53" s="43"/>
    </row>
    <row r="54" s="44" customFormat="true" ht="12.75" hidden="false" customHeight="false" outlineLevel="0" collapsed="false">
      <c r="B54" s="45" t="s">
        <v>75</v>
      </c>
      <c r="C54" s="46" t="n">
        <f aca="false">C18</f>
        <v>487397.51</v>
      </c>
      <c r="D54" s="46" t="n">
        <f aca="false">D18</f>
        <v>4907748</v>
      </c>
      <c r="E54" s="46" t="n">
        <f aca="false">E18</f>
        <v>533880</v>
      </c>
      <c r="F54" s="47" t="n">
        <f aca="false">F18</f>
        <v>3388255.24</v>
      </c>
      <c r="G54" s="47" t="n">
        <f aca="false">G18</f>
        <v>456573.72</v>
      </c>
      <c r="H54" s="46" t="n">
        <f aca="false">H18</f>
        <v>786704.53</v>
      </c>
      <c r="I54" s="46" t="n">
        <f aca="false">I18</f>
        <v>7036447.34</v>
      </c>
    </row>
    <row r="55" s="1" customFormat="true" ht="13.5" hidden="false" customHeight="true" outlineLevel="0" collapsed="false">
      <c r="B55" s="48" t="s">
        <v>76</v>
      </c>
      <c r="C55" s="48"/>
      <c r="D55" s="48"/>
      <c r="E55" s="48"/>
      <c r="F55" s="48"/>
      <c r="G55" s="48"/>
      <c r="H55" s="48"/>
      <c r="I55" s="48"/>
    </row>
    <row r="56" s="49" customFormat="true" ht="14.25" hidden="false" customHeight="true" outlineLevel="0" collapsed="false">
      <c r="B56" s="50" t="s">
        <v>77</v>
      </c>
      <c r="C56" s="46" t="n">
        <f aca="false">C54</f>
        <v>487397.51</v>
      </c>
      <c r="D56" s="46" t="n">
        <f aca="false">D54</f>
        <v>4907748</v>
      </c>
      <c r="E56" s="46" t="n">
        <f aca="false">E54</f>
        <v>533880</v>
      </c>
      <c r="F56" s="47" t="n">
        <f aca="false">F54-F57</f>
        <v>2233055.24</v>
      </c>
      <c r="G56" s="47" t="n">
        <f aca="false">G54</f>
        <v>456573.72</v>
      </c>
      <c r="H56" s="51" t="n">
        <f aca="false">H54-H57</f>
        <v>786704.53</v>
      </c>
      <c r="I56" s="46" t="n">
        <f aca="false">I54</f>
        <v>7036447.34</v>
      </c>
    </row>
    <row r="57" s="11" customFormat="true" ht="15" hidden="false" customHeight="false" outlineLevel="0" collapsed="false">
      <c r="B57" s="50" t="s">
        <v>78</v>
      </c>
      <c r="C57" s="46" t="n">
        <v>0</v>
      </c>
      <c r="D57" s="46" t="n">
        <v>0</v>
      </c>
      <c r="E57" s="46" t="n">
        <v>0</v>
      </c>
      <c r="F57" s="52" t="n">
        <v>1155200</v>
      </c>
      <c r="G57" s="47" t="n">
        <v>0</v>
      </c>
      <c r="H57" s="46" t="n">
        <v>0</v>
      </c>
      <c r="I57" s="46" t="n">
        <v>0</v>
      </c>
    </row>
    <row r="58" s="1" customFormat="true" ht="15" hidden="false" customHeight="false" outlineLevel="0" collapsed="false">
      <c r="B58" s="43" t="s">
        <v>79</v>
      </c>
      <c r="C58" s="43"/>
      <c r="D58" s="43"/>
      <c r="E58" s="43"/>
      <c r="F58" s="43"/>
      <c r="G58" s="43"/>
      <c r="H58" s="43"/>
      <c r="I58" s="43"/>
    </row>
    <row r="59" s="11" customFormat="true" ht="27" hidden="false" customHeight="true" outlineLevel="0" collapsed="false">
      <c r="B59" s="48" t="s">
        <v>80</v>
      </c>
      <c r="C59" s="53" t="n">
        <f aca="false">C56</f>
        <v>487397.51</v>
      </c>
      <c r="D59" s="53" t="n">
        <v>4907748</v>
      </c>
      <c r="E59" s="54" t="n">
        <v>533880</v>
      </c>
      <c r="F59" s="19" t="n">
        <f aca="false">F54</f>
        <v>3388255.24</v>
      </c>
      <c r="G59" s="19" t="n">
        <f aca="false">G56</f>
        <v>456573.72</v>
      </c>
      <c r="H59" s="55" t="n">
        <f aca="false">H56</f>
        <v>786704.53</v>
      </c>
      <c r="I59" s="54" t="n">
        <v>7036447.34</v>
      </c>
    </row>
    <row r="60" s="1" customFormat="true" ht="15" hidden="false" customHeight="true" outlineLevel="0" collapsed="false">
      <c r="B60" s="56"/>
      <c r="C60" s="57" t="s">
        <v>81</v>
      </c>
      <c r="D60" s="57" t="s">
        <v>82</v>
      </c>
      <c r="E60" s="58" t="s">
        <v>83</v>
      </c>
      <c r="F60" s="59" t="s">
        <v>84</v>
      </c>
      <c r="G60" s="60" t="s">
        <v>85</v>
      </c>
      <c r="H60" s="60" t="s">
        <v>86</v>
      </c>
      <c r="I60" s="58" t="s">
        <v>87</v>
      </c>
    </row>
    <row r="61" s="1" customFormat="true" ht="147" hidden="false" customHeight="true" outlineLevel="0" collapsed="false">
      <c r="B61" s="56"/>
      <c r="C61" s="57"/>
      <c r="D61" s="57"/>
      <c r="E61" s="58"/>
      <c r="F61" s="59"/>
      <c r="G61" s="60"/>
      <c r="H61" s="60"/>
      <c r="I61" s="58"/>
    </row>
    <row r="62" s="1" customFormat="true" ht="144.75" hidden="false" customHeight="true" outlineLevel="0" collapsed="false">
      <c r="B62" s="56"/>
      <c r="C62" s="57"/>
      <c r="D62" s="57"/>
      <c r="E62" s="58"/>
      <c r="F62" s="59"/>
      <c r="G62" s="60"/>
      <c r="H62" s="60"/>
      <c r="I62" s="58"/>
    </row>
    <row r="63" s="1" customFormat="true" ht="128.25" hidden="false" customHeight="true" outlineLevel="0" collapsed="false">
      <c r="B63" s="56"/>
      <c r="C63" s="57"/>
      <c r="D63" s="57"/>
      <c r="E63" s="58"/>
      <c r="F63" s="59"/>
      <c r="G63" s="60"/>
      <c r="H63" s="60"/>
      <c r="I63" s="58"/>
    </row>
  </sheetData>
  <mergeCells count="26">
    <mergeCell ref="G2:I2"/>
    <mergeCell ref="G3:I3"/>
    <mergeCell ref="G4:I4"/>
    <mergeCell ref="G5:I5"/>
    <mergeCell ref="B7:I7"/>
    <mergeCell ref="B8:B9"/>
    <mergeCell ref="C8:I8"/>
    <mergeCell ref="F9:G9"/>
    <mergeCell ref="F10:G10"/>
    <mergeCell ref="F11:G11"/>
    <mergeCell ref="B12:I12"/>
    <mergeCell ref="F13:G13"/>
    <mergeCell ref="F14:G14"/>
    <mergeCell ref="B16:I16"/>
    <mergeCell ref="B19:I19"/>
    <mergeCell ref="B53:I53"/>
    <mergeCell ref="B55:I55"/>
    <mergeCell ref="B58:I58"/>
    <mergeCell ref="B60:B63"/>
    <mergeCell ref="C60:C63"/>
    <mergeCell ref="D60:D63"/>
    <mergeCell ref="E60:E63"/>
    <mergeCell ref="F60:F63"/>
    <mergeCell ref="G60:G63"/>
    <mergeCell ref="H60:H63"/>
    <mergeCell ref="I60:I63"/>
  </mergeCells>
  <printOptions headings="false" gridLines="false" gridLinesSet="true" horizontalCentered="true" verticalCentered="false"/>
  <pageMargins left="0" right="0" top="0"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8T05:33:49Z</dcterms:created>
  <dc:creator/>
  <dc:description/>
  <dc:language>en-US</dc:language>
  <cp:lastModifiedBy/>
  <dcterms:modified xsi:type="dcterms:W3CDTF">2017-07-17T07:46:34Z</dcterms:modified>
  <cp:revision>0</cp:revision>
  <dc:subject/>
  <dc:title/>
</cp:coreProperties>
</file>