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ед.структ" sheetId="2" state="visible" r:id="rId3"/>
  </sheets>
  <definedNames>
    <definedName function="false" hidden="false" localSheetId="0" name="_xlnm.Print_Area" vbProcedure="false">Лист1!$A$1:$J$133</definedName>
    <definedName function="false" hidden="true" localSheetId="0" name="_xlnm._FilterDatabase" vbProcedure="false">Лист1!$A$9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263">
  <si>
    <t xml:space="preserve">Приложение 3</t>
  </si>
  <si>
    <t xml:space="preserve">к решению совета депутатов</t>
  </si>
  <si>
    <t xml:space="preserve">Красноборского городского поселения</t>
  </si>
  <si>
    <t xml:space="preserve">Тосненского района Ленинградской области</t>
  </si>
  <si>
    <t xml:space="preserve">от  27.12.2017г.       №134</t>
  </si>
  <si>
    <t xml:space="preserve">Приложение 9</t>
  </si>
  <si>
    <t xml:space="preserve">от   28.12.2016г.       №92</t>
  </si>
  <si>
    <t xml:space="preserve">                          Ведомственная структура расходов бюджета Красноборского городского поселения Тосненского района Ленинградской области на 2017 год
</t>
  </si>
  <si>
    <t xml:space="preserve">№ п/п</t>
  </si>
  <si>
    <t xml:space="preserve">Наименование</t>
  </si>
  <si>
    <t xml:space="preserve">Г
код главного распорядителя</t>
  </si>
  <si>
    <t xml:space="preserve">Рз             раздел</t>
  </si>
  <si>
    <t xml:space="preserve">ПР подраздел</t>
  </si>
  <si>
    <t xml:space="preserve">ЦСР                 целевая статья </t>
  </si>
  <si>
    <t xml:space="preserve">ВР                 вид расхода</t>
  </si>
  <si>
    <t xml:space="preserve"> 2017 год, сумма</t>
  </si>
  <si>
    <t xml:space="preserve">Всего расходы:</t>
  </si>
  <si>
    <t xml:space="preserve">Администрация Красноборского городского поселения Тосненского района Ленинградской области</t>
  </si>
  <si>
    <t xml:space="preserve">004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</t>
  </si>
  <si>
    <t xml:space="preserve">0104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Обеспечение деятельности аппаратов органов местного самоуправления Красноборского городского поселения Тосненского района Ленинградской области </t>
  </si>
  <si>
    <t xml:space="preserve">91 3 00 00000</t>
  </si>
  <si>
    <t xml:space="preserve">Непрограммные расходы </t>
  </si>
  <si>
    <t xml:space="preserve">91 3 01 00000</t>
  </si>
  <si>
    <t xml:space="preserve">Обеспечение функций органов местного самоуправления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 </t>
  </si>
  <si>
    <t xml:space="preserve">91 3 01 0004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Исполнение судебных актов</t>
  </si>
  <si>
    <t xml:space="preserve">830</t>
  </si>
  <si>
    <t xml:space="preserve">Уплата прочих налогов, сборов и иных платежей</t>
  </si>
  <si>
    <t xml:space="preserve">Иные межбюджетные трансферты бюджету района из бюджетов поселений на осуществления  полномочий по формированию архивных фондов (местный бюджет) </t>
  </si>
  <si>
    <t xml:space="preserve">91 3 01 60650</t>
  </si>
  <si>
    <t xml:space="preserve">Иные мебюджетные трансферты</t>
  </si>
  <si>
    <t xml:space="preserve">540</t>
  </si>
  <si>
    <t xml:space="preserve">33,863</t>
  </si>
  <si>
    <t xml:space="preserve">Иные межбюджетные трансферты бюджету района из бюджетов поселений на осуществления отдельных полномочий по исполнению бюджета (местный бюджет) </t>
  </si>
  <si>
    <t xml:space="preserve">91 3 01 60600</t>
  </si>
  <si>
    <t xml:space="preserve">300,3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  </t>
  </si>
  <si>
    <t xml:space="preserve">91 3 01 60620</t>
  </si>
  <si>
    <t xml:space="preserve">Обеспечение деятельности главы местной администрации Красноборского городского поселения Тосненского района Ленинградской области (исполнительно-распорядительного органа муниципального образования)  </t>
  </si>
  <si>
    <t xml:space="preserve">91 8 00 00000</t>
  </si>
  <si>
    <t xml:space="preserve">91 8 01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  </t>
  </si>
  <si>
    <t xml:space="preserve">91 8 01 00080</t>
  </si>
  <si>
    <t xml:space="preserve">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r>
      <rPr>
        <sz val="10"/>
        <rFont val="Times New Roman"/>
        <family val="1"/>
        <charset val="204"/>
      </rPr>
  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</t>
    </r>
  </si>
  <si>
    <t xml:space="preserve">91 3 01 60640</t>
  </si>
  <si>
    <t xml:space="preserve">164,861</t>
  </si>
  <si>
    <t xml:space="preserve">Резервные фонды</t>
  </si>
  <si>
    <t xml:space="preserve">0111</t>
  </si>
  <si>
    <t xml:space="preserve">Непрограммные расходы органов исполнительной власти Красноборского городского поселения Тосненск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  </t>
  </si>
  <si>
    <t xml:space="preserve">99 9 01 1005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ципальных образований </t>
  </si>
  <si>
    <t xml:space="preserve">92 9 01 00030</t>
  </si>
  <si>
    <t xml:space="preserve">240</t>
  </si>
  <si>
    <t xml:space="preserve">Мероприятия по  получению, хранению, обработке и предоставлению пользователям статистической и иной информации о социально-экономическом развитии  </t>
  </si>
  <si>
    <t xml:space="preserve">92 9 01 10570</t>
  </si>
  <si>
    <t xml:space="preserve">Мероприятия по содержанию объектов имущества муниципальной казны и приватизации муниципального имущества </t>
  </si>
  <si>
    <t xml:space="preserve">92 9 01 10290</t>
  </si>
  <si>
    <t xml:space="preserve">850</t>
  </si>
  <si>
    <t xml:space="preserve">Национальная безопасность</t>
  </si>
  <si>
    <t xml:space="preserve">0200</t>
  </si>
  <si>
    <t xml:space="preserve">Мобилизационная  и вневосковая подготовка</t>
  </si>
  <si>
    <t xml:space="preserve">0203</t>
  </si>
  <si>
    <t xml:space="preserve">Непрограммные расходы органов исполнительной власти Красноборского  городского  поселения Тосненского района Ленинградской области </t>
  </si>
  <si>
    <t xml:space="preserve">99  0 00 00000</t>
  </si>
  <si>
    <t xml:space="preserve">Осуществление первичного воинского учета на территориях, где отсутствуют военные комиссариаты (Федеральные средства) </t>
  </si>
  <si>
    <t xml:space="preserve">99 9 01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Безопасность на территории Красноборского городского поселения Тосненского района Ленинградской области"</t>
  </si>
  <si>
    <t xml:space="preserve">08 0 00 00000</t>
  </si>
  <si>
    <t xml:space="preserve">Подпрограмма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  </t>
  </si>
  <si>
    <t xml:space="preserve">08 1 00 00000</t>
  </si>
  <si>
    <t xml:space="preserve">Основные мероприятия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300 </t>
  </si>
  <si>
    <t xml:space="preserve">0309 </t>
  </si>
  <si>
    <t xml:space="preserve">08 1 01 00000</t>
  </si>
  <si>
    <r>
      <rPr>
        <sz val="10"/>
        <rFont val="Times New Roman"/>
        <family val="1"/>
        <charset val="204"/>
      </rPr>
      <t xml:space="preserve">Мероприятия по обеспечению предупреждения и ликвидации последствий черезвычайных ситуаций и стихийных бедствий</t>
    </r>
    <r>
      <rPr>
        <sz val="10"/>
        <color rgb="FFFF0000"/>
        <rFont val="Times New Roman"/>
        <family val="1"/>
        <charset val="204"/>
      </rPr>
      <t xml:space="preserve">  </t>
    </r>
  </si>
  <si>
    <t xml:space="preserve">08 1 01  11570</t>
  </si>
  <si>
    <t xml:space="preserve">Основное мероприятия "Обеспечения пожарной безопасности" </t>
  </si>
  <si>
    <t xml:space="preserve">08 1 02 00000</t>
  </si>
  <si>
    <r>
      <rPr>
        <sz val="10"/>
        <rFont val="Times New Roman"/>
        <family val="1"/>
        <charset val="204"/>
      </rPr>
      <t xml:space="preserve">Мероприятия в области пожарной безопасности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08 1 02 11620</t>
  </si>
  <si>
    <t xml:space="preserve">99 0  00 00000</t>
  </si>
  <si>
    <t xml:space="preserve">99 9  00 00000</t>
  </si>
  <si>
    <t xml:space="preserve">99 9  01 00000</t>
  </si>
  <si>
    <t xml:space="preserve">99 9  01 11620</t>
  </si>
  <si>
    <t xml:space="preserve">Другие вопросы в оьласти национальной безопасности и правоохранительной деятельности</t>
  </si>
  <si>
    <t xml:space="preserve">0314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(областной бюджет) </t>
  </si>
  <si>
    <t xml:space="preserve">91 3 01 71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автомобильных дорог Красноборского  городского поселения Тосненского района Ленинградской области"</t>
  </si>
  <si>
    <t xml:space="preserve">10 0 00 00000</t>
  </si>
  <si>
    <t xml:space="preserve">Подпрограмма "Поддержание и развитие существующей сети автомобильных дорог общего пользования местного значения"  </t>
  </si>
  <si>
    <t xml:space="preserve">10 1 00 00000</t>
  </si>
  <si>
    <t xml:space="preserve">Основные мероприятия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еженных на территории"</t>
  </si>
  <si>
    <t xml:space="preserve">10 1 01 00000</t>
  </si>
  <si>
    <r>
      <rPr>
        <sz val="10"/>
        <rFont val="Times New Roman"/>
        <family val="1"/>
        <charset val="204"/>
      </rPr>
      <t xml:space="preserve">Мероприятия по содержанию автомобильных дорог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10 1 01 10110</t>
  </si>
  <si>
    <t xml:space="preserve">Мероприятия по капитальному ремонту и ремонт автомобильных дорог общего пользования местного значения</t>
  </si>
  <si>
    <t xml:space="preserve">10 1 01 S0140</t>
  </si>
  <si>
    <t xml:space="preserve">Мероприятия по капитальному ремонту и ремонт автомобильных дорог общего пользования местного значения (областной бюджет) </t>
  </si>
  <si>
    <t xml:space="preserve">10 1 01 70140</t>
  </si>
  <si>
    <t xml:space="preserve">Мероприятия по капитальному ремонту и ремонт автомобильных дорог общего пользования местного значения,имеющих приоритетный социально-значимый характер (областной бюджет) </t>
  </si>
  <si>
    <t xml:space="preserve">10 1 01 74200</t>
  </si>
  <si>
    <t xml:space="preserve">10 1 01 S4200</t>
  </si>
  <si>
    <t xml:space="preserve">Подпрограмма "Обеспечение условий для организации дорожного движения на территории"  </t>
  </si>
  <si>
    <t xml:space="preserve">10 2 00 00000</t>
  </si>
  <si>
    <t xml:space="preserve">Основные мероприятия "Мероприятия по оптимизации мер профилактики правонарушений"</t>
  </si>
  <si>
    <t xml:space="preserve">10 2 01 00000</t>
  </si>
  <si>
    <t xml:space="preserve">Организация и проведение мероприятий, направленных на повышение безопасности дорожного движения  </t>
  </si>
  <si>
    <t xml:space="preserve">10 2 01 13530</t>
  </si>
  <si>
    <t xml:space="preserve">Муниципальная программа "Развитие части территории Красноборского городского поселения Тосненского района Ленинградской области "</t>
  </si>
  <si>
    <t xml:space="preserve">15 0 00 00000</t>
  </si>
  <si>
    <t xml:space="preserve">Основное мероприятие "Поддержка  проектов местных инциатив граждан"</t>
  </si>
  <si>
    <t xml:space="preserve">15 0 01 00000</t>
  </si>
  <si>
    <t xml:space="preserve">Мероприятия по развитию иных форм местного самоуправленияна на части территории Красноборского городского поселения Тосненского района Ленинградской области, являющегося административным центорм поселения</t>
  </si>
  <si>
    <t xml:space="preserve">15 0 01 S4390</t>
  </si>
  <si>
    <t xml:space="preserve">Иные закупки товаров, работ и услуг для государственных (муниципальных) нужд</t>
  </si>
  <si>
    <t xml:space="preserve">Содействие развитию иных форм местного самоуправления на части территории административного центра поселения</t>
  </si>
  <si>
    <t xml:space="preserve">15 0 01 7439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9  9 01 10350</t>
  </si>
  <si>
    <t xml:space="preserve">Мероприятия в области национальной экономики </t>
  </si>
  <si>
    <t xml:space="preserve">99  9 01 10360</t>
  </si>
  <si>
    <t xml:space="preserve">Мероприятия в области строительства, архитектуры и градостроительства </t>
  </si>
  <si>
    <t xml:space="preserve">99  9 01 104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99 9 01 13770</t>
  </si>
  <si>
    <t xml:space="preserve">Обеспечение мероприятий по капитальному ремонту многоквартирных домов</t>
  </si>
  <si>
    <t xml:space="preserve">99 9 01 96010</t>
  </si>
  <si>
    <t xml:space="preserve">Коммунальное  хозяйство</t>
  </si>
  <si>
    <t xml:space="preserve">0502</t>
  </si>
  <si>
    <t xml:space="preserve">Муниципальная программа "Газификация территории Красноборского городского  поселения Тосненского района Ленинградской области"</t>
  </si>
  <si>
    <t xml:space="preserve">11 0 00 00000</t>
  </si>
  <si>
    <t xml:space="preserve">Основное мероприятия "Организация газоснабжения"</t>
  </si>
  <si>
    <t xml:space="preserve">11 0 01 00000</t>
  </si>
  <si>
    <t xml:space="preserve">Мероприятия по обслуживанию объектов газификации в рамках расходов на реализацию муниципальной программы  "Газификация территории Красноборского городского  поселения Тосненского района Ленинградской области"</t>
  </si>
  <si>
    <t xml:space="preserve">11 0 01 132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в рамках муниципальной программы "Газификация территории Красноборского городского поселения Тосненского района Ленинградской области"</t>
  </si>
  <si>
    <t xml:space="preserve">11 0 01 04200</t>
  </si>
  <si>
    <t xml:space="preserve">410</t>
  </si>
  <si>
    <t xml:space="preserve">Муниципальная программа "Водоснабжение и водоотведение на территории Красноборского городского  поселения Тосненского района Ленинградской области"</t>
  </si>
  <si>
    <t xml:space="preserve">13 0 00 00000</t>
  </si>
  <si>
    <t xml:space="preserve">Подпрогамма "Обеспечение устойчивого функционирования и развития ситем водоснабжения, водоотведения и теплоснабжения на территории Красноборского городского  поселения Тосненского района Ленинградской области"</t>
  </si>
  <si>
    <t xml:space="preserve">13 001 00000</t>
  </si>
  <si>
    <t xml:space="preserve">Основное мероприятия "Развитие и поддержка инженерных коммуникаций"</t>
  </si>
  <si>
    <t xml:space="preserve">Мероприятия по строительству и реконструкции объектов водоснабжения, водоотведения и очистки сточных вод</t>
  </si>
  <si>
    <t xml:space="preserve">13 001 70250</t>
  </si>
  <si>
    <t xml:space="preserve">Бюджетные инвестиции в объекты капитального строительства объектов водоснабжения и волдоотведения (в том числе проектно-изыскательские работы) собственности муниципальных образований в рамках муниципальной программы "Волдоснабжение и водоотведение на  территории Красноборского городского поселения Тосненского района Ленинградской области"</t>
  </si>
  <si>
    <t xml:space="preserve">13 00S 70250</t>
  </si>
  <si>
    <t xml:space="preserve">Мероприятия в сфере коммунального хозяйства, направленные  для обеспечения условий проживания населения, отвечающих стандартам качества </t>
  </si>
  <si>
    <t xml:space="preserve">99 9 01 10630</t>
  </si>
  <si>
    <t xml:space="preserve">Благоустройство</t>
  </si>
  <si>
    <t xml:space="preserve">0503</t>
  </si>
  <si>
    <t xml:space="preserve">Муниципальная программа "Благоустройство территории Красноборского городского  поселения Тосненского района Ленинградской области"</t>
  </si>
  <si>
    <t xml:space="preserve">12 0 00 00000</t>
  </si>
  <si>
    <t xml:space="preserve">Основное мероприятия "Осуществление мероприятий по содержанию( в том числе проектно-изыскательские работы) и развитию объектов благоустройства территории,по организации сбора, вывоза бытовых отходов"</t>
  </si>
  <si>
    <t xml:space="preserve">12 0 01 00000</t>
  </si>
  <si>
    <t xml:space="preserve">Предоставление субсидий муниципальным бюджетным и автономным учреждениям Красноборского городского поселения Тосненского района Ленинградской области</t>
  </si>
  <si>
    <t xml:space="preserve">12 0 01 00170</t>
  </si>
  <si>
    <t xml:space="preserve">Субсидии бюджетным учреждениям </t>
  </si>
  <si>
    <t xml:space="preserve">610</t>
  </si>
  <si>
    <t xml:space="preserve">Мероприятия по содержанию объектов благоустройства территории Красноборского городского поселения Тосненского района Ленинградской области </t>
  </si>
  <si>
    <t xml:space="preserve">12 0 01 13280</t>
  </si>
  <si>
    <t xml:space="preserve">99 9 01 1328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"Развитие культуры Красноборскогогородского поселения Тосненского района Ленинградской области"</t>
  </si>
  <si>
    <t xml:space="preserve">07 0 00 00000</t>
  </si>
  <si>
    <t xml:space="preserve">Подпрограмма "Молодежь Красноборского городского поселения Тосненского района Ленинградской области" </t>
  </si>
  <si>
    <t xml:space="preserve">07 1 00 00000</t>
  </si>
  <si>
    <t xml:space="preserve">Основное мероприятия "Обеспечение отдыха, оздоровления, занятости детей, подростков и молодежи"</t>
  </si>
  <si>
    <t xml:space="preserve">07 1 01 00000</t>
  </si>
  <si>
    <t xml:space="preserve">Организация оздоровления, отдыха и занятости детей, подростков и молодежи </t>
  </si>
  <si>
    <t xml:space="preserve">07 1 01 122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</t>
  </si>
  <si>
    <t xml:space="preserve">99 9 01 03080</t>
  </si>
  <si>
    <t xml:space="preserve">Пособия, компенсации меры социальной поддержки по публичным нормативным обязательствам</t>
  </si>
  <si>
    <t xml:space="preserve">320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  </t>
  </si>
  <si>
    <t xml:space="preserve">99 9 01 127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Красноборского городского поселения Тосненского района Ленинградской области"</t>
  </si>
  <si>
    <t xml:space="preserve">Подпрограмма «Обеспечение жителей Красноборского городского поселения Тосненского района Ленинграсдкой области  услугами в сфере культуры и досуга» </t>
  </si>
  <si>
    <t xml:space="preserve">07 2 00 00000</t>
  </si>
  <si>
    <t xml:space="preserve">Основное мероприятия "Развитие культуры на территории поселения"</t>
  </si>
  <si>
    <t xml:space="preserve">07 2 01 00000</t>
  </si>
  <si>
    <t xml:space="preserve">Расходы на обеспечение деятельности муниципальных казенных учреждений</t>
  </si>
  <si>
    <t xml:space="preserve">07 2 01 00160</t>
  </si>
  <si>
    <t xml:space="preserve">Расходы на выплаты персоналу казенных учреждений </t>
  </si>
  <si>
    <t xml:space="preserve">110</t>
  </si>
  <si>
    <t xml:space="preserve">99 9 01 70360</t>
  </si>
  <si>
    <t xml:space="preserve">Другие вопросы в области культуры, кинематографии</t>
  </si>
  <si>
    <t xml:space="preserve">0804</t>
  </si>
  <si>
    <t xml:space="preserve">Подпрограмма «Обеспечение условий реализации программы "Развитие культуры Красноборского городского поселения Тосненского района Ленинградской области"</t>
  </si>
  <si>
    <t xml:space="preserve">07 3 00 00000</t>
  </si>
  <si>
    <t xml:space="preserve">Основное мероприятия "Мероприятия организационного характера"</t>
  </si>
  <si>
    <t xml:space="preserve">07 3 01 00000</t>
  </si>
  <si>
    <t xml:space="preserve">Организация и проведение мероприятий в сфере культуры </t>
  </si>
  <si>
    <t xml:space="preserve">07 3 01 1122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"Развитие физической культуры и   спорта на территории Красноборского городского  поселения Тосненский район Ленинградской области" </t>
  </si>
  <si>
    <t xml:space="preserve">04 0 00 00000</t>
  </si>
  <si>
    <t xml:space="preserve">Подпрограмма "Развитие физической культуры и массового спорта в Красноборском городском поселении Тосненского района Ленинградской области" </t>
  </si>
  <si>
    <t xml:space="preserve">04 3 00 00000</t>
  </si>
  <si>
    <t xml:space="preserve">Основное мероприятие "Организация и проведение официальных физкультурно-спортивных мероприятий  среди населения на территоррии поселения" </t>
  </si>
  <si>
    <t xml:space="preserve">04 3 01 00000</t>
  </si>
  <si>
    <t xml:space="preserve">Мероприятия по организации и проведение физкультурных спортивно-массовых  мероприятий </t>
  </si>
  <si>
    <t xml:space="preserve">04 3 01 13300</t>
  </si>
  <si>
    <t xml:space="preserve"> Совет депутатов Красноборского городского поселения Тосненского района Ленинградской области</t>
  </si>
  <si>
    <t xml:space="preserve">041</t>
  </si>
  <si>
    <t xml:space="preserve">0103</t>
  </si>
  <si>
    <t xml:space="preserve">Обеспечение функций органов местного самоуправления </t>
  </si>
  <si>
    <t xml:space="preserve">от 26.06..2018г.       №1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0.000"/>
    <numFmt numFmtId="169" formatCode="?"/>
    <numFmt numFmtId="170" formatCode="#,##0.00"/>
    <numFmt numFmtId="171" formatCode="_-* #,##0.00&quot;р.&quot;_-;\-* #,##0.00&quot;р.&quot;_-;_-* \-??&quot;р.&quot;_-;_-@_-"/>
    <numFmt numFmtId="172" formatCode="#,##0.000_ ;\-#,##0.0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лассификация" xfId="21"/>
    <cellStyle name="Финансовый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90" zoomScalePageLayoutView="106" workbookViewId="0">
      <selection pane="topLeft" activeCell="O15" activeCellId="0" sqref="O15"/>
    </sheetView>
  </sheetViews>
  <sheetFormatPr defaultColWidth="57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14"/>
    <col collapsed="false" customWidth="true" hidden="false" outlineLevel="0" max="3" min="3" style="2" width="74.13"/>
    <col collapsed="false" customWidth="true" hidden="false" outlineLevel="0" max="4" min="4" style="3" width="9.85"/>
    <col collapsed="false" customWidth="true" hidden="false" outlineLevel="0" max="6" min="5" style="4" width="8.7"/>
    <col collapsed="false" customWidth="true" hidden="false" outlineLevel="0" max="7" min="7" style="4" width="14.14"/>
    <col collapsed="false" customWidth="true" hidden="false" outlineLevel="0" max="8" min="8" style="4" width="9.41"/>
    <col collapsed="false" customWidth="true" hidden="false" outlineLevel="0" max="9" min="9" style="4" width="14.14"/>
    <col collapsed="false" customWidth="true" hidden="false" outlineLevel="0" max="10" min="10" style="5" width="10.71"/>
    <col collapsed="false" customWidth="true" hidden="false" outlineLevel="0" max="254" min="11" style="5" width="9.14"/>
    <col collapsed="false" customWidth="true" hidden="false" outlineLevel="0" max="255" min="255" style="5" width="5.28"/>
    <col collapsed="false" customWidth="false" hidden="false" outlineLevel="0" max="257" min="256" style="5" width="57.7"/>
  </cols>
  <sheetData>
    <row r="1" customFormat="false" ht="12.75" hidden="false" customHeight="false" outlineLevel="0" collapsed="false">
      <c r="G1" s="6" t="s">
        <v>0</v>
      </c>
      <c r="H1" s="6"/>
      <c r="I1" s="6"/>
    </row>
    <row r="2" customFormat="false" ht="15.75" hidden="false" customHeight="true" outlineLevel="0" collapsed="false">
      <c r="G2" s="7" t="s">
        <v>1</v>
      </c>
      <c r="H2" s="7"/>
      <c r="I2" s="7"/>
    </row>
    <row r="3" customFormat="false" ht="15" hidden="false" customHeight="true" outlineLevel="0" collapsed="false">
      <c r="F3" s="7" t="s">
        <v>2</v>
      </c>
      <c r="G3" s="7"/>
      <c r="H3" s="7"/>
      <c r="I3" s="7"/>
    </row>
    <row r="4" customFormat="false" ht="15.75" hidden="false" customHeight="true" outlineLevel="0" collapsed="false">
      <c r="G4" s="8" t="s">
        <v>3</v>
      </c>
      <c r="H4" s="8"/>
      <c r="I4" s="8"/>
    </row>
    <row r="5" customFormat="false" ht="22.5" hidden="false" customHeight="true" outlineLevel="0" collapsed="false">
      <c r="H5" s="8" t="s">
        <v>4</v>
      </c>
      <c r="I5" s="8"/>
    </row>
    <row r="6" customFormat="false" ht="37.5" hidden="false" customHeight="true" outlineLevel="0" collapsed="false">
      <c r="G6" s="6" t="s">
        <v>5</v>
      </c>
      <c r="H6" s="6"/>
      <c r="I6" s="6"/>
      <c r="J6" s="6"/>
      <c r="K6" s="6"/>
    </row>
    <row r="7" customFormat="false" ht="10.5" hidden="false" customHeight="true" outlineLevel="0" collapsed="false">
      <c r="G7" s="7" t="s">
        <v>1</v>
      </c>
      <c r="H7" s="7"/>
      <c r="I7" s="7"/>
      <c r="J7" s="7"/>
      <c r="K7" s="7"/>
    </row>
    <row r="8" customFormat="false" ht="12.75" hidden="false" customHeight="false" outlineLevel="0" collapsed="false">
      <c r="F8" s="7" t="s">
        <v>2</v>
      </c>
      <c r="G8" s="7"/>
      <c r="H8" s="7"/>
      <c r="I8" s="7"/>
      <c r="J8" s="9"/>
      <c r="K8" s="9"/>
    </row>
    <row r="9" customFormat="false" ht="12.75" hidden="false" customHeight="true" outlineLevel="0" collapsed="false">
      <c r="G9" s="8" t="s">
        <v>3</v>
      </c>
      <c r="H9" s="8"/>
      <c r="I9" s="8"/>
      <c r="J9" s="9"/>
      <c r="K9" s="9"/>
    </row>
    <row r="10" s="10" customFormat="true" ht="12.75" hidden="false" customHeight="true" outlineLevel="0" collapsed="false">
      <c r="A10" s="1"/>
      <c r="B10" s="1"/>
      <c r="C10" s="2"/>
      <c r="D10" s="3"/>
      <c r="E10" s="4"/>
      <c r="F10" s="4"/>
      <c r="G10" s="4"/>
      <c r="H10" s="8" t="s">
        <v>6</v>
      </c>
      <c r="I10" s="8"/>
      <c r="J10" s="8"/>
      <c r="K10" s="8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10" customFormat="true" ht="12.75" hidden="false" customHeight="true" outlineLevel="0" collapsed="false">
      <c r="A11" s="1"/>
      <c r="B11" s="1"/>
      <c r="C11" s="11"/>
      <c r="D11" s="11"/>
      <c r="E11" s="11"/>
      <c r="F11" s="11"/>
      <c r="G11" s="11"/>
      <c r="H11" s="11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10" customFormat="true" ht="12.75" hidden="false" customHeight="true" outlineLevel="0" collapsed="false">
      <c r="A12" s="1"/>
      <c r="B12" s="12" t="s">
        <v>7</v>
      </c>
      <c r="C12" s="12"/>
      <c r="D12" s="12"/>
      <c r="E12" s="12"/>
      <c r="F12" s="12"/>
      <c r="G12" s="12"/>
      <c r="H12" s="12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10" customFormat="true" ht="12.75" hidden="false" customHeight="false" outlineLevel="0" collapsed="false">
      <c r="A13" s="1"/>
      <c r="B13" s="12"/>
      <c r="C13" s="12"/>
      <c r="D13" s="12"/>
      <c r="E13" s="12"/>
      <c r="F13" s="12"/>
      <c r="G13" s="12"/>
      <c r="H13" s="12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10" customFormat="true" ht="105.75" hidden="false" customHeight="true" outlineLevel="0" collapsed="false">
      <c r="A14" s="1"/>
      <c r="B14" s="13"/>
      <c r="C14" s="14"/>
      <c r="D14" s="15"/>
      <c r="E14" s="16"/>
      <c r="F14" s="16"/>
      <c r="G14" s="16"/>
      <c r="H14" s="16"/>
      <c r="I14" s="17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10" customFormat="true" ht="29.25" hidden="false" customHeight="true" outlineLevel="0" collapsed="false">
      <c r="A15" s="1"/>
      <c r="B15" s="18" t="s">
        <v>8</v>
      </c>
      <c r="C15" s="19" t="s">
        <v>9</v>
      </c>
      <c r="D15" s="18" t="s">
        <v>10</v>
      </c>
      <c r="E15" s="18" t="s">
        <v>11</v>
      </c>
      <c r="F15" s="18" t="s">
        <v>12</v>
      </c>
      <c r="G15" s="18" t="s">
        <v>13</v>
      </c>
      <c r="H15" s="18" t="s">
        <v>14</v>
      </c>
      <c r="I15" s="18" t="s">
        <v>15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45.75" hidden="false" customHeight="true" outlineLevel="0" collapsed="false">
      <c r="A16" s="20"/>
      <c r="B16" s="21"/>
      <c r="C16" s="22" t="s">
        <v>16</v>
      </c>
      <c r="D16" s="23"/>
      <c r="E16" s="18"/>
      <c r="F16" s="18"/>
      <c r="G16" s="18"/>
      <c r="H16" s="18"/>
      <c r="I16" s="24" t="e">
        <f aca="false">I17+I210</f>
        <v>#VALUE!</v>
      </c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49.5" hidden="false" customHeight="true" outlineLevel="0" collapsed="false">
      <c r="A17" s="20"/>
      <c r="B17" s="27" t="n">
        <v>1</v>
      </c>
      <c r="C17" s="28" t="s">
        <v>17</v>
      </c>
      <c r="D17" s="23" t="s">
        <v>18</v>
      </c>
      <c r="E17" s="29"/>
      <c r="F17" s="30"/>
      <c r="G17" s="31"/>
      <c r="H17" s="32"/>
      <c r="I17" s="24" t="e">
        <f aca="false">I18+I60+I67+I86+I120+I163+I170+I183+I202</f>
        <v>#VALUE!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91.5" hidden="false" customHeight="true" outlineLevel="0" collapsed="false">
      <c r="A18" s="20"/>
      <c r="B18" s="33"/>
      <c r="C18" s="34" t="s">
        <v>19</v>
      </c>
      <c r="D18" s="35"/>
      <c r="E18" s="36" t="s">
        <v>20</v>
      </c>
      <c r="F18" s="37"/>
      <c r="G18" s="38"/>
      <c r="H18" s="39"/>
      <c r="I18" s="40" t="e">
        <f aca="false">I19+I38+I43+I49</f>
        <v>#VALUE!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29.25" hidden="false" customHeight="true" outlineLevel="0" collapsed="false">
      <c r="B19" s="41"/>
      <c r="C19" s="42" t="s">
        <v>21</v>
      </c>
      <c r="D19" s="39" t="s">
        <v>22</v>
      </c>
      <c r="E19" s="35" t="s">
        <v>20</v>
      </c>
      <c r="F19" s="35" t="s">
        <v>23</v>
      </c>
      <c r="G19" s="35"/>
      <c r="H19" s="35"/>
      <c r="I19" s="40" t="e">
        <f aca="false">I20</f>
        <v>#VALUE!</v>
      </c>
    </row>
    <row r="20" customFormat="false" ht="29.25" hidden="false" customHeight="true" outlineLevel="0" collapsed="false">
      <c r="B20" s="41"/>
      <c r="C20" s="42" t="s">
        <v>24</v>
      </c>
      <c r="D20" s="35" t="s">
        <v>22</v>
      </c>
      <c r="E20" s="35" t="s">
        <v>20</v>
      </c>
      <c r="F20" s="35" t="s">
        <v>23</v>
      </c>
      <c r="G20" s="43" t="s">
        <v>25</v>
      </c>
      <c r="H20" s="35"/>
      <c r="I20" s="40" t="e">
        <f aca="false">I21+I37</f>
        <v>#VALUE!</v>
      </c>
    </row>
    <row r="21" customFormat="false" ht="24" hidden="false" customHeight="true" outlineLevel="0" collapsed="false">
      <c r="B21" s="41"/>
      <c r="C21" s="44" t="s">
        <v>26</v>
      </c>
      <c r="D21" s="37"/>
      <c r="E21" s="37" t="s">
        <v>20</v>
      </c>
      <c r="F21" s="37" t="s">
        <v>23</v>
      </c>
      <c r="G21" s="37" t="s">
        <v>27</v>
      </c>
      <c r="H21" s="39"/>
      <c r="I21" s="45" t="e">
        <f aca="false">I22</f>
        <v>#VALUE!</v>
      </c>
    </row>
    <row r="22" customFormat="false" ht="77.25" hidden="false" customHeight="true" outlineLevel="0" collapsed="false">
      <c r="B22" s="41"/>
      <c r="C22" s="44" t="s">
        <v>28</v>
      </c>
      <c r="D22" s="37"/>
      <c r="E22" s="37" t="s">
        <v>20</v>
      </c>
      <c r="F22" s="37" t="s">
        <v>23</v>
      </c>
      <c r="G22" s="37" t="s">
        <v>29</v>
      </c>
      <c r="H22" s="39"/>
      <c r="I22" s="45" t="e">
        <f aca="false">I23+I29+I31+I33</f>
        <v>#VALUE!</v>
      </c>
    </row>
    <row r="23" customFormat="false" ht="32.25" hidden="false" customHeight="true" outlineLevel="0" collapsed="false">
      <c r="B23" s="41"/>
      <c r="C23" s="46" t="s">
        <v>30</v>
      </c>
      <c r="D23" s="39" t="s">
        <v>22</v>
      </c>
      <c r="E23" s="39" t="s">
        <v>20</v>
      </c>
      <c r="F23" s="39" t="s">
        <v>23</v>
      </c>
      <c r="G23" s="38" t="s">
        <v>31</v>
      </c>
      <c r="H23" s="39"/>
      <c r="I23" s="45" t="n">
        <f aca="false">I24+I25+I26+I27</f>
        <v>8217.52</v>
      </c>
    </row>
    <row r="24" customFormat="false" ht="15.75" hidden="false" customHeight="false" outlineLevel="0" collapsed="false">
      <c r="B24" s="41"/>
      <c r="C24" s="47" t="s">
        <v>32</v>
      </c>
      <c r="D24" s="39"/>
      <c r="E24" s="39" t="s">
        <v>20</v>
      </c>
      <c r="F24" s="39" t="s">
        <v>23</v>
      </c>
      <c r="G24" s="38" t="s">
        <v>31</v>
      </c>
      <c r="H24" s="39" t="n">
        <v>120</v>
      </c>
      <c r="I24" s="45" t="n">
        <v>6320</v>
      </c>
    </row>
    <row r="25" customFormat="false" ht="24" hidden="false" customHeight="true" outlineLevel="0" collapsed="false">
      <c r="B25" s="41"/>
      <c r="C25" s="48" t="s">
        <v>33</v>
      </c>
      <c r="D25" s="39"/>
      <c r="E25" s="39" t="s">
        <v>20</v>
      </c>
      <c r="F25" s="39" t="s">
        <v>23</v>
      </c>
      <c r="G25" s="38" t="s">
        <v>31</v>
      </c>
      <c r="H25" s="39" t="n">
        <v>240</v>
      </c>
      <c r="I25" s="45" t="n">
        <v>1862.52</v>
      </c>
    </row>
    <row r="26" customFormat="false" ht="78.75" hidden="false" customHeight="true" outlineLevel="0" collapsed="false">
      <c r="B26" s="41"/>
      <c r="C26" s="49" t="s">
        <v>34</v>
      </c>
      <c r="D26" s="37"/>
      <c r="E26" s="39" t="s">
        <v>20</v>
      </c>
      <c r="F26" s="39" t="s">
        <v>23</v>
      </c>
      <c r="G26" s="38" t="s">
        <v>31</v>
      </c>
      <c r="H26" s="37" t="s">
        <v>35</v>
      </c>
      <c r="I26" s="45" t="n">
        <v>3</v>
      </c>
    </row>
    <row r="27" customFormat="false" ht="26.25" hidden="false" customHeight="true" outlineLevel="0" collapsed="false">
      <c r="B27" s="41"/>
      <c r="C27" s="48" t="s">
        <v>36</v>
      </c>
      <c r="D27" s="39"/>
      <c r="E27" s="39" t="s">
        <v>20</v>
      </c>
      <c r="F27" s="39" t="s">
        <v>23</v>
      </c>
      <c r="G27" s="38" t="s">
        <v>31</v>
      </c>
      <c r="H27" s="39" t="n">
        <v>850</v>
      </c>
      <c r="I27" s="45" t="n">
        <v>32</v>
      </c>
    </row>
    <row r="28" customFormat="false" ht="104.25" hidden="false" customHeight="true" outlineLevel="0" collapsed="false">
      <c r="B28" s="41"/>
      <c r="C28" s="50" t="s">
        <v>37</v>
      </c>
      <c r="D28" s="39"/>
      <c r="E28" s="39" t="s">
        <v>20</v>
      </c>
      <c r="F28" s="39" t="s">
        <v>23</v>
      </c>
      <c r="G28" s="37" t="s">
        <v>38</v>
      </c>
      <c r="H28" s="37"/>
      <c r="I28" s="45" t="str">
        <f aca="false">I29</f>
        <v>33,863</v>
      </c>
    </row>
    <row r="29" customFormat="false" ht="23.25" hidden="false" customHeight="true" outlineLevel="0" collapsed="false">
      <c r="B29" s="41"/>
      <c r="C29" s="51" t="s">
        <v>39</v>
      </c>
      <c r="D29" s="39"/>
      <c r="E29" s="39" t="s">
        <v>20</v>
      </c>
      <c r="F29" s="39" t="s">
        <v>23</v>
      </c>
      <c r="G29" s="37" t="s">
        <v>38</v>
      </c>
      <c r="H29" s="37" t="s">
        <v>40</v>
      </c>
      <c r="I29" s="52" t="s">
        <v>41</v>
      </c>
    </row>
    <row r="30" customFormat="false" ht="39.75" hidden="false" customHeight="true" outlineLevel="0" collapsed="false">
      <c r="B30" s="41"/>
      <c r="C30" s="50" t="s">
        <v>42</v>
      </c>
      <c r="D30" s="39"/>
      <c r="E30" s="37" t="s">
        <v>20</v>
      </c>
      <c r="F30" s="37" t="s">
        <v>23</v>
      </c>
      <c r="G30" s="37" t="s">
        <v>43</v>
      </c>
      <c r="H30" s="37"/>
      <c r="I30" s="45" t="str">
        <f aca="false">I31</f>
        <v>300,3</v>
      </c>
    </row>
    <row r="31" customFormat="false" ht="15.75" hidden="false" customHeight="false" outlineLevel="0" collapsed="false">
      <c r="B31" s="41"/>
      <c r="C31" s="51" t="s">
        <v>39</v>
      </c>
      <c r="D31" s="39"/>
      <c r="E31" s="37" t="s">
        <v>20</v>
      </c>
      <c r="F31" s="37" t="s">
        <v>23</v>
      </c>
      <c r="G31" s="37" t="s">
        <v>43</v>
      </c>
      <c r="H31" s="37" t="s">
        <v>40</v>
      </c>
      <c r="I31" s="52" t="s">
        <v>44</v>
      </c>
    </row>
    <row r="32" customFormat="false" ht="86.25" hidden="false" customHeight="true" outlineLevel="0" collapsed="false">
      <c r="B32" s="41"/>
      <c r="C32" s="53" t="s">
        <v>45</v>
      </c>
      <c r="D32" s="37"/>
      <c r="E32" s="37" t="s">
        <v>20</v>
      </c>
      <c r="F32" s="37" t="s">
        <v>23</v>
      </c>
      <c r="G32" s="37" t="s">
        <v>46</v>
      </c>
      <c r="H32" s="37"/>
      <c r="I32" s="54" t="n">
        <f aca="false">I33</f>
        <v>213</v>
      </c>
    </row>
    <row r="33" customFormat="false" ht="22.5" hidden="false" customHeight="true" outlineLevel="0" collapsed="false">
      <c r="B33" s="41"/>
      <c r="C33" s="51" t="s">
        <v>39</v>
      </c>
      <c r="D33" s="37"/>
      <c r="E33" s="37" t="s">
        <v>20</v>
      </c>
      <c r="F33" s="37" t="s">
        <v>23</v>
      </c>
      <c r="G33" s="37" t="s">
        <v>46</v>
      </c>
      <c r="H33" s="37" t="s">
        <v>40</v>
      </c>
      <c r="I33" s="54" t="n">
        <v>213</v>
      </c>
    </row>
    <row r="34" customFormat="false" ht="38.25" hidden="false" customHeight="false" outlineLevel="0" collapsed="false">
      <c r="B34" s="41"/>
      <c r="C34" s="44" t="s">
        <v>47</v>
      </c>
      <c r="D34" s="37"/>
      <c r="E34" s="37" t="s">
        <v>20</v>
      </c>
      <c r="F34" s="37" t="s">
        <v>23</v>
      </c>
      <c r="G34" s="37" t="s">
        <v>48</v>
      </c>
      <c r="H34" s="39"/>
      <c r="I34" s="45" t="n">
        <f aca="false">I35</f>
        <v>1225</v>
      </c>
    </row>
    <row r="35" s="10" customFormat="true" ht="52.5" hidden="false" customHeight="true" outlineLevel="0" collapsed="false">
      <c r="A35" s="1"/>
      <c r="B35" s="41"/>
      <c r="C35" s="44" t="s">
        <v>28</v>
      </c>
      <c r="D35" s="37"/>
      <c r="E35" s="37" t="s">
        <v>20</v>
      </c>
      <c r="F35" s="37" t="s">
        <v>23</v>
      </c>
      <c r="G35" s="37" t="s">
        <v>49</v>
      </c>
      <c r="H35" s="39"/>
      <c r="I35" s="45" t="n">
        <f aca="false">I36</f>
        <v>1225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72.75" hidden="false" customHeight="true" outlineLevel="0" collapsed="false">
      <c r="B36" s="41"/>
      <c r="C36" s="55" t="s">
        <v>50</v>
      </c>
      <c r="D36" s="39" t="s">
        <v>22</v>
      </c>
      <c r="E36" s="39" t="s">
        <v>20</v>
      </c>
      <c r="F36" s="39" t="s">
        <v>23</v>
      </c>
      <c r="G36" s="38" t="s">
        <v>51</v>
      </c>
      <c r="H36" s="37"/>
      <c r="I36" s="45" t="n">
        <f aca="false">I37</f>
        <v>1225</v>
      </c>
    </row>
    <row r="37" customFormat="false" ht="15.75" hidden="false" customHeight="false" outlineLevel="0" collapsed="false">
      <c r="B37" s="41"/>
      <c r="C37" s="47" t="s">
        <v>32</v>
      </c>
      <c r="D37" s="39"/>
      <c r="E37" s="39" t="s">
        <v>20</v>
      </c>
      <c r="F37" s="39" t="s">
        <v>23</v>
      </c>
      <c r="G37" s="38" t="s">
        <v>51</v>
      </c>
      <c r="H37" s="37" t="s">
        <v>52</v>
      </c>
      <c r="I37" s="45" t="n">
        <v>1225</v>
      </c>
    </row>
    <row r="38" customFormat="false" ht="25.5" hidden="false" customHeight="false" outlineLevel="0" collapsed="false">
      <c r="B38" s="41"/>
      <c r="C38" s="42" t="s">
        <v>53</v>
      </c>
      <c r="D38" s="37"/>
      <c r="E38" s="35" t="s">
        <v>20</v>
      </c>
      <c r="F38" s="36" t="s">
        <v>54</v>
      </c>
      <c r="G38" s="35"/>
      <c r="H38" s="35"/>
      <c r="I38" s="56" t="str">
        <f aca="false">I39</f>
        <v>164,861</v>
      </c>
    </row>
    <row r="39" customFormat="false" ht="25.5" hidden="false" customHeight="false" outlineLevel="0" collapsed="false">
      <c r="B39" s="41"/>
      <c r="C39" s="42" t="s">
        <v>24</v>
      </c>
      <c r="D39" s="37"/>
      <c r="E39" s="35" t="s">
        <v>20</v>
      </c>
      <c r="F39" s="35" t="s">
        <v>54</v>
      </c>
      <c r="G39" s="43" t="s">
        <v>25</v>
      </c>
      <c r="H39" s="57"/>
      <c r="I39" s="58" t="str">
        <f aca="false">I40</f>
        <v>164,861</v>
      </c>
    </row>
    <row r="40" customFormat="false" ht="25.5" hidden="false" customHeight="false" outlineLevel="0" collapsed="false">
      <c r="B40" s="41"/>
      <c r="C40" s="44" t="s">
        <v>26</v>
      </c>
      <c r="D40" s="37"/>
      <c r="E40" s="37" t="s">
        <v>20</v>
      </c>
      <c r="F40" s="37" t="s">
        <v>54</v>
      </c>
      <c r="G40" s="37" t="s">
        <v>27</v>
      </c>
      <c r="H40" s="39"/>
      <c r="I40" s="52" t="str">
        <f aca="false">I41</f>
        <v>164,861</v>
      </c>
    </row>
    <row r="41" customFormat="false" ht="15.75" hidden="false" customHeight="false" outlineLevel="0" collapsed="false">
      <c r="B41" s="41"/>
      <c r="C41" s="44" t="s">
        <v>28</v>
      </c>
      <c r="D41" s="37"/>
      <c r="E41" s="37" t="s">
        <v>20</v>
      </c>
      <c r="F41" s="37" t="s">
        <v>54</v>
      </c>
      <c r="G41" s="37" t="s">
        <v>29</v>
      </c>
      <c r="H41" s="39"/>
      <c r="I41" s="52" t="str">
        <f aca="false">I42</f>
        <v>164,861</v>
      </c>
    </row>
    <row r="42" customFormat="false" ht="29.25" hidden="false" customHeight="true" outlineLevel="0" collapsed="false">
      <c r="B42" s="41"/>
      <c r="C42" s="50" t="s">
        <v>55</v>
      </c>
      <c r="D42" s="37"/>
      <c r="E42" s="39" t="s">
        <v>20</v>
      </c>
      <c r="F42" s="39" t="s">
        <v>54</v>
      </c>
      <c r="G42" s="37" t="s">
        <v>56</v>
      </c>
      <c r="H42" s="37" t="s">
        <v>40</v>
      </c>
      <c r="I42" s="52" t="s">
        <v>57</v>
      </c>
    </row>
    <row r="43" customFormat="false" ht="55.5" hidden="false" customHeight="true" outlineLevel="0" collapsed="false">
      <c r="B43" s="41"/>
      <c r="C43" s="42" t="s">
        <v>58</v>
      </c>
      <c r="D43" s="37"/>
      <c r="E43" s="35" t="s">
        <v>20</v>
      </c>
      <c r="F43" s="36" t="s">
        <v>59</v>
      </c>
      <c r="G43" s="35"/>
      <c r="H43" s="35"/>
      <c r="I43" s="40" t="n">
        <f aca="false">I44</f>
        <v>300</v>
      </c>
    </row>
    <row r="44" customFormat="false" ht="25.5" hidden="false" customHeight="false" outlineLevel="0" collapsed="false">
      <c r="A44" s="20"/>
      <c r="B44" s="41"/>
      <c r="C44" s="42" t="s">
        <v>60</v>
      </c>
      <c r="D44" s="37"/>
      <c r="E44" s="35" t="s">
        <v>20</v>
      </c>
      <c r="F44" s="36" t="s">
        <v>59</v>
      </c>
      <c r="G44" s="35" t="s">
        <v>61</v>
      </c>
      <c r="H44" s="35"/>
      <c r="I44" s="40" t="n">
        <f aca="false">I45</f>
        <v>300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5.75" hidden="false" customHeight="false" outlineLevel="0" collapsed="false">
      <c r="A45" s="20"/>
      <c r="B45" s="41"/>
      <c r="C45" s="44" t="s">
        <v>28</v>
      </c>
      <c r="D45" s="37"/>
      <c r="E45" s="37" t="s">
        <v>20</v>
      </c>
      <c r="F45" s="37" t="s">
        <v>59</v>
      </c>
      <c r="G45" s="37" t="s">
        <v>62</v>
      </c>
      <c r="H45" s="37"/>
      <c r="I45" s="45" t="n">
        <f aca="false">I46</f>
        <v>300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customFormat="false" ht="15.75" hidden="false" customHeight="false" outlineLevel="0" collapsed="false">
      <c r="A46" s="20"/>
      <c r="B46" s="41"/>
      <c r="C46" s="44" t="s">
        <v>28</v>
      </c>
      <c r="D46" s="37"/>
      <c r="E46" s="37" t="s">
        <v>20</v>
      </c>
      <c r="F46" s="37" t="s">
        <v>59</v>
      </c>
      <c r="G46" s="37" t="s">
        <v>63</v>
      </c>
      <c r="H46" s="37"/>
      <c r="I46" s="45" t="n">
        <f aca="false">I47</f>
        <v>300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customFormat="false" ht="28.5" hidden="false" customHeight="true" outlineLevel="0" collapsed="false">
      <c r="B47" s="41"/>
      <c r="C47" s="55" t="s">
        <v>64</v>
      </c>
      <c r="D47" s="37"/>
      <c r="E47" s="39" t="s">
        <v>20</v>
      </c>
      <c r="F47" s="37" t="s">
        <v>59</v>
      </c>
      <c r="G47" s="37" t="s">
        <v>65</v>
      </c>
      <c r="H47" s="39"/>
      <c r="I47" s="45" t="n">
        <f aca="false">I48</f>
        <v>300</v>
      </c>
    </row>
    <row r="48" customFormat="false" ht="15.75" hidden="false" customHeight="false" outlineLevel="0" collapsed="false">
      <c r="B48" s="41"/>
      <c r="C48" s="55" t="s">
        <v>66</v>
      </c>
      <c r="D48" s="37"/>
      <c r="E48" s="39" t="s">
        <v>20</v>
      </c>
      <c r="F48" s="37" t="s">
        <v>59</v>
      </c>
      <c r="G48" s="37" t="s">
        <v>65</v>
      </c>
      <c r="H48" s="39" t="n">
        <v>870</v>
      </c>
      <c r="I48" s="45" t="n">
        <v>300</v>
      </c>
    </row>
    <row r="49" customFormat="false" ht="15.75" hidden="false" customHeight="false" outlineLevel="0" collapsed="false">
      <c r="B49" s="41"/>
      <c r="C49" s="42" t="s">
        <v>67</v>
      </c>
      <c r="D49" s="39"/>
      <c r="E49" s="35" t="s">
        <v>20</v>
      </c>
      <c r="F49" s="36" t="s">
        <v>68</v>
      </c>
      <c r="G49" s="36"/>
      <c r="H49" s="35"/>
      <c r="I49" s="40" t="n">
        <f aca="false">I50</f>
        <v>1985.746</v>
      </c>
    </row>
    <row r="50" customFormat="false" ht="25.5" hidden="false" customHeight="false" outlineLevel="0" collapsed="false">
      <c r="B50" s="41"/>
      <c r="C50" s="42" t="s">
        <v>69</v>
      </c>
      <c r="D50" s="36"/>
      <c r="E50" s="36" t="s">
        <v>20</v>
      </c>
      <c r="F50" s="36" t="s">
        <v>68</v>
      </c>
      <c r="G50" s="36" t="s">
        <v>70</v>
      </c>
      <c r="H50" s="36"/>
      <c r="I50" s="40" t="n">
        <f aca="false">I51</f>
        <v>1985.746</v>
      </c>
    </row>
    <row r="51" customFormat="false" ht="51.75" hidden="false" customHeight="true" outlineLevel="0" collapsed="false">
      <c r="B51" s="41"/>
      <c r="C51" s="44" t="s">
        <v>28</v>
      </c>
      <c r="D51" s="37"/>
      <c r="E51" s="37" t="s">
        <v>20</v>
      </c>
      <c r="F51" s="37" t="s">
        <v>68</v>
      </c>
      <c r="G51" s="37" t="s">
        <v>71</v>
      </c>
      <c r="H51" s="37"/>
      <c r="I51" s="45" t="n">
        <f aca="false">I52</f>
        <v>1985.746</v>
      </c>
    </row>
    <row r="52" customFormat="false" ht="15.75" hidden="false" customHeight="false" outlineLevel="0" collapsed="false">
      <c r="B52" s="41"/>
      <c r="C52" s="44" t="s">
        <v>28</v>
      </c>
      <c r="D52" s="37"/>
      <c r="E52" s="37" t="s">
        <v>20</v>
      </c>
      <c r="F52" s="37" t="s">
        <v>68</v>
      </c>
      <c r="G52" s="37" t="s">
        <v>72</v>
      </c>
      <c r="H52" s="37"/>
      <c r="I52" s="45" t="n">
        <f aca="false">I53+I55+I57</f>
        <v>1985.746</v>
      </c>
    </row>
    <row r="53" customFormat="false" ht="30" hidden="false" customHeight="true" outlineLevel="0" collapsed="false">
      <c r="B53" s="41"/>
      <c r="C53" s="59" t="s">
        <v>73</v>
      </c>
      <c r="D53" s="36"/>
      <c r="E53" s="37" t="s">
        <v>20</v>
      </c>
      <c r="F53" s="37" t="s">
        <v>68</v>
      </c>
      <c r="G53" s="37" t="s">
        <v>74</v>
      </c>
      <c r="H53" s="36"/>
      <c r="I53" s="45" t="n">
        <f aca="false">I54</f>
        <v>37.8</v>
      </c>
    </row>
    <row r="54" customFormat="false" ht="25.5" hidden="false" customHeight="false" outlineLevel="0" collapsed="false">
      <c r="B54" s="41"/>
      <c r="C54" s="48" t="s">
        <v>33</v>
      </c>
      <c r="D54" s="36"/>
      <c r="E54" s="37" t="s">
        <v>20</v>
      </c>
      <c r="F54" s="37" t="s">
        <v>68</v>
      </c>
      <c r="G54" s="37" t="s">
        <v>74</v>
      </c>
      <c r="H54" s="37" t="s">
        <v>75</v>
      </c>
      <c r="I54" s="45" t="n">
        <v>37.8</v>
      </c>
    </row>
    <row r="55" customFormat="false" ht="25.5" hidden="false" customHeight="false" outlineLevel="0" collapsed="false">
      <c r="B55" s="41"/>
      <c r="C55" s="55" t="s">
        <v>76</v>
      </c>
      <c r="D55" s="36"/>
      <c r="E55" s="37" t="s">
        <v>20</v>
      </c>
      <c r="F55" s="37" t="s">
        <v>68</v>
      </c>
      <c r="G55" s="37" t="s">
        <v>77</v>
      </c>
      <c r="H55" s="37"/>
      <c r="I55" s="45" t="n">
        <f aca="false">I56</f>
        <v>120</v>
      </c>
    </row>
    <row r="56" customFormat="false" ht="60.75" hidden="false" customHeight="true" outlineLevel="0" collapsed="false">
      <c r="B56" s="41"/>
      <c r="C56" s="48" t="s">
        <v>33</v>
      </c>
      <c r="D56" s="36"/>
      <c r="E56" s="37" t="s">
        <v>20</v>
      </c>
      <c r="F56" s="37" t="s">
        <v>68</v>
      </c>
      <c r="G56" s="37" t="s">
        <v>77</v>
      </c>
      <c r="H56" s="37" t="s">
        <v>75</v>
      </c>
      <c r="I56" s="45" t="n">
        <v>120</v>
      </c>
    </row>
    <row r="57" customFormat="false" ht="33.75" hidden="false" customHeight="true" outlineLevel="0" collapsed="false">
      <c r="B57" s="41"/>
      <c r="C57" s="55" t="s">
        <v>78</v>
      </c>
      <c r="D57" s="36"/>
      <c r="E57" s="37" t="s">
        <v>20</v>
      </c>
      <c r="F57" s="37" t="s">
        <v>68</v>
      </c>
      <c r="G57" s="37" t="s">
        <v>79</v>
      </c>
      <c r="H57" s="37"/>
      <c r="I57" s="45" t="n">
        <f aca="false">I58+I59</f>
        <v>1827.946</v>
      </c>
    </row>
    <row r="58" s="10" customFormat="true" ht="25.5" hidden="false" customHeight="false" outlineLevel="0" collapsed="false">
      <c r="A58" s="1"/>
      <c r="B58" s="41"/>
      <c r="C58" s="48" t="s">
        <v>33</v>
      </c>
      <c r="D58" s="36"/>
      <c r="E58" s="37" t="s">
        <v>20</v>
      </c>
      <c r="F58" s="37" t="s">
        <v>68</v>
      </c>
      <c r="G58" s="37" t="s">
        <v>79</v>
      </c>
      <c r="H58" s="37" t="s">
        <v>75</v>
      </c>
      <c r="I58" s="45" t="n">
        <v>1799.188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10" customFormat="true" ht="21" hidden="false" customHeight="true" outlineLevel="0" collapsed="false">
      <c r="A59" s="1"/>
      <c r="B59" s="41"/>
      <c r="C59" s="48" t="s">
        <v>36</v>
      </c>
      <c r="D59" s="36"/>
      <c r="E59" s="37" t="s">
        <v>20</v>
      </c>
      <c r="F59" s="37" t="s">
        <v>68</v>
      </c>
      <c r="G59" s="37" t="s">
        <v>79</v>
      </c>
      <c r="H59" s="37" t="s">
        <v>80</v>
      </c>
      <c r="I59" s="60" t="n">
        <v>28.758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10" customFormat="true" ht="38.25" hidden="false" customHeight="true" outlineLevel="0" collapsed="false">
      <c r="A60" s="1"/>
      <c r="B60" s="41"/>
      <c r="C60" s="42" t="s">
        <v>81</v>
      </c>
      <c r="D60" s="36"/>
      <c r="E60" s="36" t="s">
        <v>82</v>
      </c>
      <c r="F60" s="36"/>
      <c r="G60" s="36"/>
      <c r="H60" s="36"/>
      <c r="I60" s="61" t="n">
        <f aca="false">I61</f>
        <v>233.7</v>
      </c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10" customFormat="true" ht="14.25" hidden="false" customHeight="false" outlineLevel="0" collapsed="false">
      <c r="A61" s="1"/>
      <c r="B61" s="41"/>
      <c r="C61" s="42" t="s">
        <v>83</v>
      </c>
      <c r="D61" s="36"/>
      <c r="E61" s="36" t="s">
        <v>82</v>
      </c>
      <c r="F61" s="36" t="s">
        <v>84</v>
      </c>
      <c r="G61" s="36"/>
      <c r="H61" s="36"/>
      <c r="I61" s="61" t="n">
        <f aca="false">I62</f>
        <v>233.7</v>
      </c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10" customFormat="true" ht="25.5" hidden="false" customHeight="false" outlineLevel="0" collapsed="false">
      <c r="A62" s="1"/>
      <c r="B62" s="41"/>
      <c r="C62" s="62" t="s">
        <v>85</v>
      </c>
      <c r="D62" s="36"/>
      <c r="E62" s="36" t="s">
        <v>82</v>
      </c>
      <c r="F62" s="36" t="s">
        <v>84</v>
      </c>
      <c r="G62" s="36" t="s">
        <v>86</v>
      </c>
      <c r="H62" s="36"/>
      <c r="I62" s="61" t="n">
        <f aca="false">I63</f>
        <v>233.7</v>
      </c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10" customFormat="true" ht="15" hidden="false" customHeight="false" outlineLevel="0" collapsed="false">
      <c r="A63" s="1"/>
      <c r="B63" s="41"/>
      <c r="C63" s="63" t="s">
        <v>28</v>
      </c>
      <c r="D63" s="64"/>
      <c r="E63" s="39" t="s">
        <v>82</v>
      </c>
      <c r="F63" s="39" t="s">
        <v>84</v>
      </c>
      <c r="G63" s="39" t="s">
        <v>62</v>
      </c>
      <c r="H63" s="39"/>
      <c r="I63" s="60" t="n">
        <f aca="false">I64</f>
        <v>233.7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10" customFormat="true" ht="15" hidden="false" customHeight="false" outlineLevel="0" collapsed="false">
      <c r="A64" s="1"/>
      <c r="B64" s="41"/>
      <c r="C64" s="63" t="s">
        <v>28</v>
      </c>
      <c r="D64" s="65"/>
      <c r="E64" s="39" t="s">
        <v>82</v>
      </c>
      <c r="F64" s="39" t="s">
        <v>84</v>
      </c>
      <c r="G64" s="66" t="s">
        <v>63</v>
      </c>
      <c r="H64" s="66"/>
      <c r="I64" s="67" t="n">
        <f aca="false">I65</f>
        <v>233.7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10" customFormat="true" ht="25.5" hidden="false" customHeight="false" outlineLevel="0" collapsed="false">
      <c r="A65" s="1"/>
      <c r="B65" s="41"/>
      <c r="C65" s="68" t="s">
        <v>87</v>
      </c>
      <c r="D65" s="69"/>
      <c r="E65" s="69" t="s">
        <v>82</v>
      </c>
      <c r="F65" s="69" t="s">
        <v>84</v>
      </c>
      <c r="G65" s="70" t="s">
        <v>88</v>
      </c>
      <c r="H65" s="69"/>
      <c r="I65" s="67" t="n">
        <f aca="false">I66</f>
        <v>233.7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10" customFormat="true" ht="15" hidden="false" customHeight="false" outlineLevel="0" collapsed="false">
      <c r="A66" s="1"/>
      <c r="B66" s="41"/>
      <c r="C66" s="71" t="s">
        <v>32</v>
      </c>
      <c r="D66" s="69"/>
      <c r="E66" s="69" t="s">
        <v>82</v>
      </c>
      <c r="F66" s="69" t="s">
        <v>84</v>
      </c>
      <c r="G66" s="70" t="s">
        <v>88</v>
      </c>
      <c r="H66" s="69" t="s">
        <v>52</v>
      </c>
      <c r="I66" s="67" t="n">
        <v>233.7</v>
      </c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10" customFormat="true" ht="15.75" hidden="false" customHeight="false" outlineLevel="0" collapsed="false">
      <c r="A67" s="1"/>
      <c r="B67" s="33"/>
      <c r="C67" s="42" t="s">
        <v>89</v>
      </c>
      <c r="D67" s="36"/>
      <c r="E67" s="36" t="s">
        <v>90</v>
      </c>
      <c r="F67" s="36"/>
      <c r="G67" s="36"/>
      <c r="H67" s="36"/>
      <c r="I67" s="40" t="n">
        <f aca="false">I69+I81</f>
        <v>843.382</v>
      </c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10" customFormat="true" ht="25.5" hidden="false" customHeight="false" outlineLevel="0" collapsed="false">
      <c r="A68" s="1"/>
      <c r="B68" s="41"/>
      <c r="C68" s="42" t="s">
        <v>91</v>
      </c>
      <c r="D68" s="37"/>
      <c r="E68" s="36" t="s">
        <v>90</v>
      </c>
      <c r="F68" s="36" t="s">
        <v>92</v>
      </c>
      <c r="G68" s="37"/>
      <c r="H68" s="37"/>
      <c r="I68" s="45" t="n">
        <f aca="false">I69</f>
        <v>842.382</v>
      </c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10" customFormat="true" ht="61.5" hidden="false" customHeight="true" outlineLevel="0" collapsed="false">
      <c r="A69" s="1"/>
      <c r="B69" s="41"/>
      <c r="C69" s="72" t="s">
        <v>93</v>
      </c>
      <c r="D69" s="36"/>
      <c r="E69" s="36" t="s">
        <v>90</v>
      </c>
      <c r="F69" s="36" t="s">
        <v>92</v>
      </c>
      <c r="G69" s="36" t="s">
        <v>94</v>
      </c>
      <c r="H69" s="36"/>
      <c r="I69" s="40" t="n">
        <f aca="false">I70+I77</f>
        <v>842.382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10" customFormat="true" ht="38.25" hidden="false" customHeight="false" outlineLevel="0" collapsed="false">
      <c r="A70" s="1"/>
      <c r="B70" s="41"/>
      <c r="C70" s="44" t="s">
        <v>95</v>
      </c>
      <c r="D70" s="37"/>
      <c r="E70" s="37" t="s">
        <v>90</v>
      </c>
      <c r="F70" s="37" t="s">
        <v>92</v>
      </c>
      <c r="G70" s="37" t="s">
        <v>96</v>
      </c>
      <c r="H70" s="39"/>
      <c r="I70" s="45" t="n">
        <f aca="false">I71+I74</f>
        <v>679.58</v>
      </c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10" customFormat="true" ht="38.25" hidden="false" customHeight="false" outlineLevel="0" collapsed="false">
      <c r="A71" s="1"/>
      <c r="B71" s="41"/>
      <c r="C71" s="44" t="s">
        <v>97</v>
      </c>
      <c r="D71" s="37"/>
      <c r="E71" s="37" t="s">
        <v>98</v>
      </c>
      <c r="F71" s="37" t="s">
        <v>99</v>
      </c>
      <c r="G71" s="37" t="s">
        <v>100</v>
      </c>
      <c r="H71" s="39"/>
      <c r="I71" s="45" t="n">
        <f aca="false">I72</f>
        <v>9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10" customFormat="true" ht="25.5" hidden="false" customHeight="false" outlineLevel="0" collapsed="false">
      <c r="A72" s="1"/>
      <c r="B72" s="41"/>
      <c r="C72" s="55" t="s">
        <v>101</v>
      </c>
      <c r="D72" s="37"/>
      <c r="E72" s="37" t="s">
        <v>90</v>
      </c>
      <c r="F72" s="37" t="s">
        <v>92</v>
      </c>
      <c r="G72" s="37" t="s">
        <v>102</v>
      </c>
      <c r="H72" s="39"/>
      <c r="I72" s="45" t="n">
        <f aca="false">I73</f>
        <v>90</v>
      </c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10" customFormat="true" ht="25.5" hidden="false" customHeight="false" outlineLevel="0" collapsed="false">
      <c r="A73" s="1"/>
      <c r="B73" s="41"/>
      <c r="C73" s="48" t="s">
        <v>33</v>
      </c>
      <c r="D73" s="37"/>
      <c r="E73" s="37" t="s">
        <v>90</v>
      </c>
      <c r="F73" s="37" t="s">
        <v>92</v>
      </c>
      <c r="G73" s="37" t="s">
        <v>102</v>
      </c>
      <c r="H73" s="39" t="n">
        <v>240</v>
      </c>
      <c r="I73" s="45" t="n">
        <v>90</v>
      </c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customFormat="false" ht="15.75" hidden="false" customHeight="false" outlineLevel="0" collapsed="false">
      <c r="B74" s="41"/>
      <c r="C74" s="44" t="s">
        <v>103</v>
      </c>
      <c r="D74" s="37"/>
      <c r="E74" s="37" t="s">
        <v>98</v>
      </c>
      <c r="F74" s="37" t="s">
        <v>99</v>
      </c>
      <c r="G74" s="37" t="s">
        <v>104</v>
      </c>
      <c r="H74" s="39"/>
      <c r="I74" s="45" t="n">
        <f aca="false">I75</f>
        <v>589.58</v>
      </c>
    </row>
    <row r="75" customFormat="false" ht="15.75" hidden="false" customHeight="false" outlineLevel="0" collapsed="false">
      <c r="B75" s="41"/>
      <c r="C75" s="55" t="s">
        <v>105</v>
      </c>
      <c r="D75" s="37"/>
      <c r="E75" s="37" t="s">
        <v>90</v>
      </c>
      <c r="F75" s="37" t="s">
        <v>92</v>
      </c>
      <c r="G75" s="37" t="s">
        <v>106</v>
      </c>
      <c r="H75" s="39"/>
      <c r="I75" s="45" t="n">
        <f aca="false">I76</f>
        <v>589.58</v>
      </c>
    </row>
    <row r="76" customFormat="false" ht="25.5" hidden="false" customHeight="false" outlineLevel="0" collapsed="false">
      <c r="B76" s="41"/>
      <c r="C76" s="48" t="s">
        <v>33</v>
      </c>
      <c r="D76" s="37"/>
      <c r="E76" s="37" t="s">
        <v>90</v>
      </c>
      <c r="F76" s="37" t="s">
        <v>92</v>
      </c>
      <c r="G76" s="37" t="s">
        <v>106</v>
      </c>
      <c r="H76" s="39" t="n">
        <v>240</v>
      </c>
      <c r="I76" s="45" t="n">
        <v>589.58</v>
      </c>
    </row>
    <row r="77" customFormat="false" ht="25.5" hidden="false" customHeight="false" outlineLevel="0" collapsed="false">
      <c r="B77" s="41"/>
      <c r="C77" s="62" t="s">
        <v>85</v>
      </c>
      <c r="D77" s="37"/>
      <c r="E77" s="37" t="s">
        <v>90</v>
      </c>
      <c r="F77" s="37" t="s">
        <v>92</v>
      </c>
      <c r="G77" s="37" t="s">
        <v>107</v>
      </c>
      <c r="H77" s="39"/>
      <c r="I77" s="45" t="n">
        <f aca="false">I78</f>
        <v>162.802</v>
      </c>
    </row>
    <row r="78" customFormat="false" ht="15.75" hidden="false" customHeight="false" outlineLevel="0" collapsed="false">
      <c r="B78" s="41"/>
      <c r="C78" s="44" t="s">
        <v>28</v>
      </c>
      <c r="D78" s="37"/>
      <c r="E78" s="37"/>
      <c r="F78" s="37"/>
      <c r="G78" s="37" t="s">
        <v>108</v>
      </c>
      <c r="H78" s="39"/>
      <c r="I78" s="45" t="n">
        <f aca="false">I79</f>
        <v>162.802</v>
      </c>
    </row>
    <row r="79" customFormat="false" ht="48.75" hidden="false" customHeight="true" outlineLevel="0" collapsed="false">
      <c r="B79" s="41"/>
      <c r="C79" s="44" t="s">
        <v>28</v>
      </c>
      <c r="D79" s="37"/>
      <c r="E79" s="37" t="s">
        <v>90</v>
      </c>
      <c r="F79" s="37" t="s">
        <v>92</v>
      </c>
      <c r="G79" s="37" t="s">
        <v>109</v>
      </c>
      <c r="H79" s="39"/>
      <c r="I79" s="45" t="n">
        <f aca="false">I80</f>
        <v>162.802</v>
      </c>
    </row>
    <row r="80" customFormat="false" ht="98.25" hidden="false" customHeight="true" outlineLevel="0" collapsed="false">
      <c r="B80" s="41"/>
      <c r="C80" s="73" t="s">
        <v>34</v>
      </c>
      <c r="D80" s="37"/>
      <c r="E80" s="37" t="s">
        <v>90</v>
      </c>
      <c r="F80" s="37" t="s">
        <v>92</v>
      </c>
      <c r="G80" s="37" t="s">
        <v>110</v>
      </c>
      <c r="H80" s="39" t="n">
        <v>830</v>
      </c>
      <c r="I80" s="45" t="n">
        <v>162.802</v>
      </c>
    </row>
    <row r="81" customFormat="false" ht="37.5" hidden="false" customHeight="true" outlineLevel="0" collapsed="false">
      <c r="B81" s="41"/>
      <c r="C81" s="72" t="s">
        <v>111</v>
      </c>
      <c r="D81" s="37"/>
      <c r="E81" s="36" t="s">
        <v>90</v>
      </c>
      <c r="F81" s="36" t="s">
        <v>112</v>
      </c>
      <c r="G81" s="37"/>
      <c r="H81" s="39"/>
      <c r="I81" s="40" t="n">
        <f aca="false">I82</f>
        <v>1</v>
      </c>
    </row>
    <row r="82" customFormat="false" ht="113.25" hidden="false" customHeight="true" outlineLevel="0" collapsed="false">
      <c r="B82" s="41"/>
      <c r="C82" s="44" t="s">
        <v>26</v>
      </c>
      <c r="D82" s="37"/>
      <c r="E82" s="37" t="s">
        <v>90</v>
      </c>
      <c r="F82" s="37" t="s">
        <v>112</v>
      </c>
      <c r="G82" s="37" t="s">
        <v>27</v>
      </c>
      <c r="H82" s="39"/>
      <c r="I82" s="45" t="n">
        <f aca="false">I83</f>
        <v>1</v>
      </c>
    </row>
    <row r="83" customFormat="false" ht="21.75" hidden="false" customHeight="true" outlineLevel="0" collapsed="false">
      <c r="B83" s="41"/>
      <c r="C83" s="44" t="s">
        <v>28</v>
      </c>
      <c r="D83" s="37"/>
      <c r="E83" s="37" t="s">
        <v>90</v>
      </c>
      <c r="F83" s="37" t="s">
        <v>112</v>
      </c>
      <c r="G83" s="37" t="s">
        <v>29</v>
      </c>
      <c r="H83" s="39"/>
      <c r="I83" s="45" t="n">
        <f aca="false">I84</f>
        <v>1</v>
      </c>
    </row>
    <row r="84" s="75" customFormat="true" ht="52.5" hidden="false" customHeight="true" outlineLevel="0" collapsed="false">
      <c r="A84" s="1"/>
      <c r="B84" s="41"/>
      <c r="C84" s="74" t="s">
        <v>113</v>
      </c>
      <c r="D84" s="37"/>
      <c r="E84" s="37" t="s">
        <v>90</v>
      </c>
      <c r="F84" s="37" t="s">
        <v>112</v>
      </c>
      <c r="G84" s="37" t="s">
        <v>114</v>
      </c>
      <c r="H84" s="37"/>
      <c r="I84" s="45" t="n">
        <f aca="false">I85</f>
        <v>1</v>
      </c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75" customFormat="true" ht="104.25" hidden="false" customHeight="true" outlineLevel="0" collapsed="false">
      <c r="A85" s="1"/>
      <c r="B85" s="41"/>
      <c r="C85" s="48" t="s">
        <v>33</v>
      </c>
      <c r="D85" s="37"/>
      <c r="E85" s="37" t="s">
        <v>90</v>
      </c>
      <c r="F85" s="37" t="s">
        <v>112</v>
      </c>
      <c r="G85" s="37" t="s">
        <v>114</v>
      </c>
      <c r="H85" s="37" t="s">
        <v>75</v>
      </c>
      <c r="I85" s="45" t="n">
        <v>1</v>
      </c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75" customFormat="true" ht="27" hidden="false" customHeight="true" outlineLevel="0" collapsed="false">
      <c r="A86" s="20"/>
      <c r="B86" s="41"/>
      <c r="C86" s="42" t="s">
        <v>115</v>
      </c>
      <c r="D86" s="36"/>
      <c r="E86" s="36" t="s">
        <v>116</v>
      </c>
      <c r="F86" s="36" t="s">
        <v>22</v>
      </c>
      <c r="G86" s="36" t="s">
        <v>22</v>
      </c>
      <c r="H86" s="36" t="s">
        <v>22</v>
      </c>
      <c r="I86" s="40" t="n">
        <f aca="false">I87+I110</f>
        <v>18430.064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customFormat="false" ht="20.25" hidden="false" customHeight="true" outlineLevel="0" collapsed="false">
      <c r="A87" s="20"/>
      <c r="B87" s="41"/>
      <c r="C87" s="42" t="s">
        <v>117</v>
      </c>
      <c r="D87" s="36"/>
      <c r="E87" s="36" t="s">
        <v>116</v>
      </c>
      <c r="F87" s="36" t="s">
        <v>118</v>
      </c>
      <c r="G87" s="36"/>
      <c r="H87" s="36"/>
      <c r="I87" s="40" t="n">
        <f aca="false">I88+I104</f>
        <v>17490.08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customFormat="false" ht="44.25" hidden="false" customHeight="true" outlineLevel="0" collapsed="false">
      <c r="A88" s="20"/>
      <c r="B88" s="41"/>
      <c r="C88" s="42" t="s">
        <v>119</v>
      </c>
      <c r="D88" s="36"/>
      <c r="E88" s="36" t="s">
        <v>116</v>
      </c>
      <c r="F88" s="36" t="s">
        <v>118</v>
      </c>
      <c r="G88" s="36" t="s">
        <v>120</v>
      </c>
      <c r="H88" s="76"/>
      <c r="I88" s="77" t="n">
        <f aca="false">I89+I100</f>
        <v>16183.08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customFormat="false" ht="96.75" hidden="false" customHeight="true" outlineLevel="0" collapsed="false">
      <c r="A89" s="20"/>
      <c r="B89" s="41"/>
      <c r="C89" s="44" t="s">
        <v>121</v>
      </c>
      <c r="D89" s="37"/>
      <c r="E89" s="37" t="s">
        <v>116</v>
      </c>
      <c r="F89" s="37" t="s">
        <v>118</v>
      </c>
      <c r="G89" s="37" t="s">
        <v>122</v>
      </c>
      <c r="H89" s="39"/>
      <c r="I89" s="45" t="n">
        <f aca="false">I90</f>
        <v>15605.08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customFormat="false" ht="51" hidden="false" customHeight="false" outlineLevel="0" collapsed="false">
      <c r="A90" s="20"/>
      <c r="B90" s="41"/>
      <c r="C90" s="44" t="s">
        <v>123</v>
      </c>
      <c r="D90" s="37"/>
      <c r="E90" s="37" t="s">
        <v>116</v>
      </c>
      <c r="F90" s="37" t="s">
        <v>118</v>
      </c>
      <c r="G90" s="37" t="s">
        <v>124</v>
      </c>
      <c r="H90" s="39"/>
      <c r="I90" s="45" t="n">
        <f aca="false">I91+I95+I97+I99</f>
        <v>15605.08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customFormat="false" ht="15.75" hidden="false" customHeight="false" outlineLevel="0" collapsed="false">
      <c r="A91" s="20"/>
      <c r="B91" s="41"/>
      <c r="C91" s="55" t="s">
        <v>125</v>
      </c>
      <c r="D91" s="36"/>
      <c r="E91" s="37" t="s">
        <v>116</v>
      </c>
      <c r="F91" s="37" t="s">
        <v>118</v>
      </c>
      <c r="G91" s="37" t="s">
        <v>126</v>
      </c>
      <c r="H91" s="39"/>
      <c r="I91" s="45" t="n">
        <f aca="false">I92</f>
        <v>2106.4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customFormat="false" ht="25.5" hidden="false" customHeight="false" outlineLevel="0" collapsed="false">
      <c r="A92" s="20"/>
      <c r="B92" s="41"/>
      <c r="C92" s="55" t="s">
        <v>127</v>
      </c>
      <c r="D92" s="37"/>
      <c r="E92" s="37" t="s">
        <v>116</v>
      </c>
      <c r="F92" s="37" t="s">
        <v>118</v>
      </c>
      <c r="G92" s="37" t="s">
        <v>126</v>
      </c>
      <c r="H92" s="37"/>
      <c r="I92" s="45" t="n">
        <v>2106.4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customFormat="false" ht="25.5" hidden="false" customHeight="false" outlineLevel="0" collapsed="false">
      <c r="A93" s="20"/>
      <c r="B93" s="41"/>
      <c r="C93" s="48" t="s">
        <v>33</v>
      </c>
      <c r="D93" s="37"/>
      <c r="E93" s="37" t="s">
        <v>116</v>
      </c>
      <c r="F93" s="37" t="s">
        <v>118</v>
      </c>
      <c r="G93" s="37" t="s">
        <v>126</v>
      </c>
      <c r="H93" s="37" t="s">
        <v>75</v>
      </c>
      <c r="I93" s="45" t="n">
        <v>1098.3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customFormat="false" ht="97.5" hidden="false" customHeight="true" outlineLevel="0" collapsed="false">
      <c r="A94" s="20"/>
      <c r="B94" s="41"/>
      <c r="C94" s="48" t="s">
        <v>33</v>
      </c>
      <c r="D94" s="37"/>
      <c r="E94" s="37" t="s">
        <v>116</v>
      </c>
      <c r="F94" s="37" t="s">
        <v>118</v>
      </c>
      <c r="G94" s="37" t="s">
        <v>128</v>
      </c>
      <c r="H94" s="37" t="s">
        <v>75</v>
      </c>
      <c r="I94" s="45" t="n">
        <v>1008.1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customFormat="false" ht="25.5" hidden="false" customHeight="false" outlineLevel="0" collapsed="false">
      <c r="A95" s="20"/>
      <c r="B95" s="41"/>
      <c r="C95" s="55" t="s">
        <v>129</v>
      </c>
      <c r="D95" s="37"/>
      <c r="E95" s="37" t="s">
        <v>116</v>
      </c>
      <c r="F95" s="37" t="s">
        <v>118</v>
      </c>
      <c r="G95" s="37" t="s">
        <v>130</v>
      </c>
      <c r="H95" s="37"/>
      <c r="I95" s="45" t="n">
        <f aca="false">I96</f>
        <v>913.1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customFormat="false" ht="25.5" hidden="false" customHeight="false" outlineLevel="0" collapsed="false">
      <c r="A96" s="20"/>
      <c r="B96" s="41"/>
      <c r="C96" s="48" t="s">
        <v>33</v>
      </c>
      <c r="D96" s="37"/>
      <c r="E96" s="37" t="s">
        <v>116</v>
      </c>
      <c r="F96" s="37" t="s">
        <v>118</v>
      </c>
      <c r="G96" s="37" t="s">
        <v>130</v>
      </c>
      <c r="H96" s="37" t="s">
        <v>75</v>
      </c>
      <c r="I96" s="45" t="n">
        <v>913.1</v>
      </c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customFormat="false" ht="38.25" hidden="false" customHeight="false" outlineLevel="0" collapsed="false">
      <c r="A97" s="20"/>
      <c r="B97" s="41"/>
      <c r="C97" s="55" t="s">
        <v>131</v>
      </c>
      <c r="D97" s="37"/>
      <c r="E97" s="37" t="s">
        <v>116</v>
      </c>
      <c r="F97" s="37" t="s">
        <v>118</v>
      </c>
      <c r="G97" s="37" t="s">
        <v>132</v>
      </c>
      <c r="H97" s="37"/>
      <c r="I97" s="45" t="n">
        <f aca="false">I98</f>
        <v>9592.14</v>
      </c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customFormat="false" ht="59.25" hidden="false" customHeight="true" outlineLevel="0" collapsed="false">
      <c r="A98" s="20"/>
      <c r="B98" s="41"/>
      <c r="C98" s="48" t="s">
        <v>33</v>
      </c>
      <c r="D98" s="37"/>
      <c r="E98" s="37" t="s">
        <v>116</v>
      </c>
      <c r="F98" s="37" t="s">
        <v>118</v>
      </c>
      <c r="G98" s="37" t="s">
        <v>132</v>
      </c>
      <c r="H98" s="37" t="s">
        <v>75</v>
      </c>
      <c r="I98" s="45" t="n">
        <v>9592.14</v>
      </c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customFormat="false" ht="78.75" hidden="false" customHeight="true" outlineLevel="0" collapsed="false">
      <c r="A99" s="20"/>
      <c r="B99" s="41"/>
      <c r="C99" s="48" t="s">
        <v>33</v>
      </c>
      <c r="D99" s="37"/>
      <c r="E99" s="37" t="s">
        <v>116</v>
      </c>
      <c r="F99" s="37" t="s">
        <v>118</v>
      </c>
      <c r="G99" s="37" t="s">
        <v>133</v>
      </c>
      <c r="H99" s="37" t="s">
        <v>75</v>
      </c>
      <c r="I99" s="45" t="n">
        <v>2993.44</v>
      </c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customFormat="false" ht="93.75" hidden="false" customHeight="true" outlineLevel="0" collapsed="false">
      <c r="A100" s="20"/>
      <c r="B100" s="41"/>
      <c r="C100" s="44" t="s">
        <v>134</v>
      </c>
      <c r="D100" s="37"/>
      <c r="E100" s="37" t="s">
        <v>116</v>
      </c>
      <c r="F100" s="37" t="s">
        <v>118</v>
      </c>
      <c r="G100" s="37" t="s">
        <v>135</v>
      </c>
      <c r="H100" s="39"/>
      <c r="I100" s="60" t="n">
        <f aca="false">I101</f>
        <v>578</v>
      </c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customFormat="false" ht="35.25" hidden="false" customHeight="true" outlineLevel="0" collapsed="false">
      <c r="A101" s="20"/>
      <c r="B101" s="41"/>
      <c r="C101" s="44" t="s">
        <v>136</v>
      </c>
      <c r="D101" s="37"/>
      <c r="E101" s="37" t="s">
        <v>116</v>
      </c>
      <c r="F101" s="37" t="s">
        <v>118</v>
      </c>
      <c r="G101" s="37" t="s">
        <v>137</v>
      </c>
      <c r="H101" s="39"/>
      <c r="I101" s="60" t="n">
        <f aca="false">I102</f>
        <v>578</v>
      </c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customFormat="false" ht="25.5" hidden="false" customHeight="false" outlineLevel="0" collapsed="false">
      <c r="A102" s="20"/>
      <c r="B102" s="41"/>
      <c r="C102" s="55" t="s">
        <v>138</v>
      </c>
      <c r="D102" s="37"/>
      <c r="E102" s="37" t="s">
        <v>116</v>
      </c>
      <c r="F102" s="37" t="s">
        <v>118</v>
      </c>
      <c r="G102" s="37" t="s">
        <v>139</v>
      </c>
      <c r="H102" s="39"/>
      <c r="I102" s="60" t="n">
        <f aca="false">I103</f>
        <v>578</v>
      </c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customFormat="false" ht="25.5" hidden="false" customHeight="false" outlineLevel="0" collapsed="false">
      <c r="A103" s="20"/>
      <c r="B103" s="41"/>
      <c r="C103" s="48" t="s">
        <v>33</v>
      </c>
      <c r="D103" s="37"/>
      <c r="E103" s="37" t="s">
        <v>116</v>
      </c>
      <c r="F103" s="37" t="s">
        <v>118</v>
      </c>
      <c r="G103" s="37" t="s">
        <v>139</v>
      </c>
      <c r="H103" s="39" t="n">
        <v>240</v>
      </c>
      <c r="I103" s="60" t="n">
        <v>578</v>
      </c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customFormat="false" ht="70.5" hidden="false" customHeight="true" outlineLevel="0" collapsed="false">
      <c r="A104" s="20"/>
      <c r="B104" s="41"/>
      <c r="C104" s="78" t="s">
        <v>140</v>
      </c>
      <c r="D104" s="79"/>
      <c r="E104" s="36" t="s">
        <v>116</v>
      </c>
      <c r="F104" s="36" t="s">
        <v>118</v>
      </c>
      <c r="G104" s="79" t="s">
        <v>141</v>
      </c>
      <c r="H104" s="80"/>
      <c r="I104" s="81" t="n">
        <f aca="false">I105</f>
        <v>1307</v>
      </c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customFormat="false" ht="41.25" hidden="false" customHeight="true" outlineLevel="0" collapsed="false">
      <c r="A105" s="20"/>
      <c r="B105" s="41"/>
      <c r="C105" s="78" t="s">
        <v>142</v>
      </c>
      <c r="D105" s="79"/>
      <c r="E105" s="36" t="s">
        <v>116</v>
      </c>
      <c r="F105" s="36" t="s">
        <v>118</v>
      </c>
      <c r="G105" s="79" t="s">
        <v>143</v>
      </c>
      <c r="H105" s="80"/>
      <c r="I105" s="81" t="n">
        <f aca="false">I106+I108</f>
        <v>1307</v>
      </c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customFormat="false" ht="38.25" hidden="false" customHeight="false" outlineLevel="0" collapsed="false">
      <c r="A106" s="20"/>
      <c r="B106" s="41"/>
      <c r="C106" s="78" t="s">
        <v>144</v>
      </c>
      <c r="D106" s="79"/>
      <c r="E106" s="37" t="s">
        <v>116</v>
      </c>
      <c r="F106" s="37" t="s">
        <v>118</v>
      </c>
      <c r="G106" s="82" t="s">
        <v>145</v>
      </c>
      <c r="H106" s="83"/>
      <c r="I106" s="84" t="n">
        <f aca="false">I107</f>
        <v>220</v>
      </c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customFormat="false" ht="27" hidden="false" customHeight="true" outlineLevel="0" collapsed="false">
      <c r="A107" s="20"/>
      <c r="B107" s="41"/>
      <c r="C107" s="48" t="s">
        <v>146</v>
      </c>
      <c r="D107" s="37"/>
      <c r="E107" s="37" t="s">
        <v>116</v>
      </c>
      <c r="F107" s="37" t="s">
        <v>118</v>
      </c>
      <c r="G107" s="82" t="s">
        <v>145</v>
      </c>
      <c r="H107" s="39" t="n">
        <v>240</v>
      </c>
      <c r="I107" s="85" t="n">
        <v>220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customFormat="false" ht="36" hidden="false" customHeight="true" outlineLevel="0" collapsed="false">
      <c r="A108" s="20"/>
      <c r="B108" s="41"/>
      <c r="C108" s="72" t="s">
        <v>147</v>
      </c>
      <c r="D108" s="37"/>
      <c r="E108" s="37" t="s">
        <v>116</v>
      </c>
      <c r="F108" s="37" t="s">
        <v>118</v>
      </c>
      <c r="G108" s="82" t="s">
        <v>148</v>
      </c>
      <c r="H108" s="39"/>
      <c r="I108" s="85" t="n">
        <f aca="false">I109</f>
        <v>1087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customFormat="false" ht="39.75" hidden="false" customHeight="true" outlineLevel="0" collapsed="false">
      <c r="A109" s="20"/>
      <c r="B109" s="41"/>
      <c r="C109" s="48" t="s">
        <v>146</v>
      </c>
      <c r="D109" s="37"/>
      <c r="E109" s="37" t="s">
        <v>116</v>
      </c>
      <c r="F109" s="37" t="s">
        <v>118</v>
      </c>
      <c r="G109" s="82" t="s">
        <v>148</v>
      </c>
      <c r="H109" s="39" t="n">
        <v>240</v>
      </c>
      <c r="I109" s="85" t="n">
        <v>1087</v>
      </c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</row>
    <row r="110" customFormat="false" ht="15.75" hidden="false" customHeight="false" outlineLevel="0" collapsed="false">
      <c r="A110" s="20"/>
      <c r="B110" s="41"/>
      <c r="C110" s="62" t="s">
        <v>149</v>
      </c>
      <c r="D110" s="36"/>
      <c r="E110" s="36" t="s">
        <v>116</v>
      </c>
      <c r="F110" s="36" t="s">
        <v>150</v>
      </c>
      <c r="G110" s="37"/>
      <c r="H110" s="39"/>
      <c r="I110" s="40" t="n">
        <f aca="false">I111</f>
        <v>939.984</v>
      </c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</row>
    <row r="111" customFormat="false" ht="36" hidden="false" customHeight="true" outlineLevel="0" collapsed="false">
      <c r="A111" s="20"/>
      <c r="B111" s="41"/>
      <c r="C111" s="62" t="s">
        <v>85</v>
      </c>
      <c r="D111" s="37"/>
      <c r="E111" s="36" t="s">
        <v>116</v>
      </c>
      <c r="F111" s="36" t="s">
        <v>150</v>
      </c>
      <c r="G111" s="36" t="s">
        <v>86</v>
      </c>
      <c r="H111" s="36"/>
      <c r="I111" s="40" t="n">
        <f aca="false">I112</f>
        <v>939.984</v>
      </c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</row>
    <row r="112" customFormat="false" ht="70.5" hidden="false" customHeight="true" outlineLevel="0" collapsed="false">
      <c r="A112" s="20"/>
      <c r="B112" s="41"/>
      <c r="C112" s="44" t="s">
        <v>28</v>
      </c>
      <c r="D112" s="37"/>
      <c r="E112" s="37" t="s">
        <v>116</v>
      </c>
      <c r="F112" s="37" t="s">
        <v>150</v>
      </c>
      <c r="G112" s="37" t="s">
        <v>62</v>
      </c>
      <c r="H112" s="39"/>
      <c r="I112" s="45" t="n">
        <f aca="false">I113</f>
        <v>939.984</v>
      </c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</row>
    <row r="113" customFormat="false" ht="107.25" hidden="false" customHeight="true" outlineLevel="0" collapsed="false">
      <c r="A113" s="20"/>
      <c r="B113" s="41"/>
      <c r="C113" s="44" t="s">
        <v>28</v>
      </c>
      <c r="D113" s="37"/>
      <c r="E113" s="37" t="s">
        <v>116</v>
      </c>
      <c r="F113" s="37" t="s">
        <v>150</v>
      </c>
      <c r="G113" s="37" t="s">
        <v>63</v>
      </c>
      <c r="H113" s="39"/>
      <c r="I113" s="45" t="n">
        <f aca="false">I114+I116+I118</f>
        <v>939.984</v>
      </c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</row>
    <row r="114" customFormat="false" ht="130.5" hidden="false" customHeight="true" outlineLevel="0" collapsed="false">
      <c r="A114" s="20"/>
      <c r="B114" s="41"/>
      <c r="C114" s="55" t="s">
        <v>151</v>
      </c>
      <c r="D114" s="37"/>
      <c r="E114" s="37" t="s">
        <v>116</v>
      </c>
      <c r="F114" s="37" t="s">
        <v>150</v>
      </c>
      <c r="G114" s="37" t="s">
        <v>152</v>
      </c>
      <c r="H114" s="36"/>
      <c r="I114" s="45" t="n">
        <f aca="false">I115</f>
        <v>424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</row>
    <row r="115" customFormat="false" ht="41.25" hidden="false" customHeight="true" outlineLevel="0" collapsed="false">
      <c r="A115" s="20"/>
      <c r="B115" s="41"/>
      <c r="C115" s="48" t="s">
        <v>33</v>
      </c>
      <c r="D115" s="37"/>
      <c r="E115" s="37" t="s">
        <v>116</v>
      </c>
      <c r="F115" s="37" t="s">
        <v>150</v>
      </c>
      <c r="G115" s="37" t="s">
        <v>152</v>
      </c>
      <c r="H115" s="37" t="s">
        <v>75</v>
      </c>
      <c r="I115" s="45" t="n">
        <v>424</v>
      </c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</row>
    <row r="116" customFormat="false" ht="20.25" hidden="false" customHeight="true" outlineLevel="0" collapsed="false">
      <c r="A116" s="20"/>
      <c r="B116" s="41"/>
      <c r="C116" s="55" t="s">
        <v>153</v>
      </c>
      <c r="D116" s="37"/>
      <c r="E116" s="37" t="s">
        <v>116</v>
      </c>
      <c r="F116" s="37" t="s">
        <v>150</v>
      </c>
      <c r="G116" s="37" t="s">
        <v>154</v>
      </c>
      <c r="H116" s="37"/>
      <c r="I116" s="45" t="n">
        <f aca="false">I117</f>
        <v>100</v>
      </c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</row>
    <row r="117" customFormat="false" ht="35.25" hidden="false" customHeight="true" outlineLevel="0" collapsed="false">
      <c r="A117" s="20"/>
      <c r="B117" s="41"/>
      <c r="C117" s="48" t="s">
        <v>33</v>
      </c>
      <c r="D117" s="37"/>
      <c r="E117" s="37" t="s">
        <v>116</v>
      </c>
      <c r="F117" s="37" t="s">
        <v>150</v>
      </c>
      <c r="G117" s="37" t="s">
        <v>154</v>
      </c>
      <c r="H117" s="37" t="s">
        <v>75</v>
      </c>
      <c r="I117" s="45" t="n">
        <v>100</v>
      </c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</row>
    <row r="118" customFormat="false" ht="19.5" hidden="false" customHeight="true" outlineLevel="0" collapsed="false">
      <c r="A118" s="20"/>
      <c r="B118" s="41"/>
      <c r="C118" s="55" t="s">
        <v>155</v>
      </c>
      <c r="D118" s="37"/>
      <c r="E118" s="37" t="s">
        <v>116</v>
      </c>
      <c r="F118" s="37" t="s">
        <v>150</v>
      </c>
      <c r="G118" s="37" t="s">
        <v>156</v>
      </c>
      <c r="H118" s="37"/>
      <c r="I118" s="45" t="n">
        <f aca="false">I119</f>
        <v>415.984</v>
      </c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</row>
    <row r="119" customFormat="false" ht="45.75" hidden="false" customHeight="true" outlineLevel="0" collapsed="false">
      <c r="A119" s="20"/>
      <c r="B119" s="41"/>
      <c r="C119" s="48" t="s">
        <v>33</v>
      </c>
      <c r="D119" s="37"/>
      <c r="E119" s="37" t="s">
        <v>116</v>
      </c>
      <c r="F119" s="37" t="s">
        <v>150</v>
      </c>
      <c r="G119" s="37" t="s">
        <v>156</v>
      </c>
      <c r="H119" s="37" t="s">
        <v>75</v>
      </c>
      <c r="I119" s="45" t="n">
        <v>415.984</v>
      </c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</row>
    <row r="120" customFormat="false" ht="89.25" hidden="false" customHeight="true" outlineLevel="0" collapsed="false">
      <c r="A120" s="20"/>
      <c r="B120" s="41"/>
      <c r="C120" s="42" t="s">
        <v>157</v>
      </c>
      <c r="D120" s="36"/>
      <c r="E120" s="36" t="s">
        <v>158</v>
      </c>
      <c r="F120" s="37"/>
      <c r="G120" s="37"/>
      <c r="H120" s="37"/>
      <c r="I120" s="40" t="n">
        <f aca="false">I121+I130+I149</f>
        <v>17414.802</v>
      </c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</row>
    <row r="121" customFormat="false" ht="135" hidden="false" customHeight="true" outlineLevel="0" collapsed="false">
      <c r="B121" s="41"/>
      <c r="C121" s="42" t="s">
        <v>159</v>
      </c>
      <c r="D121" s="36"/>
      <c r="E121" s="36" t="s">
        <v>158</v>
      </c>
      <c r="F121" s="36" t="s">
        <v>160</v>
      </c>
      <c r="G121" s="37"/>
      <c r="H121" s="37"/>
      <c r="I121" s="40" t="n">
        <f aca="false">I122</f>
        <v>1046.216</v>
      </c>
    </row>
    <row r="122" customFormat="false" ht="16.5" hidden="false" customHeight="true" outlineLevel="0" collapsed="false">
      <c r="B122" s="41"/>
      <c r="C122" s="62" t="s">
        <v>85</v>
      </c>
      <c r="D122" s="37"/>
      <c r="E122" s="36" t="s">
        <v>158</v>
      </c>
      <c r="F122" s="36" t="s">
        <v>160</v>
      </c>
      <c r="G122" s="36" t="s">
        <v>61</v>
      </c>
      <c r="H122" s="36"/>
      <c r="I122" s="45" t="n">
        <f aca="false">I123</f>
        <v>1046.216</v>
      </c>
    </row>
    <row r="123" customFormat="false" ht="30.75" hidden="false" customHeight="true" outlineLevel="0" collapsed="false">
      <c r="B123" s="41"/>
      <c r="C123" s="44" t="s">
        <v>28</v>
      </c>
      <c r="D123" s="37"/>
      <c r="E123" s="37" t="s">
        <v>158</v>
      </c>
      <c r="F123" s="37" t="s">
        <v>160</v>
      </c>
      <c r="G123" s="37" t="s">
        <v>62</v>
      </c>
      <c r="H123" s="39"/>
      <c r="I123" s="45" t="n">
        <f aca="false">I124</f>
        <v>1046.216</v>
      </c>
    </row>
    <row r="124" customFormat="false" ht="19.5" hidden="false" customHeight="true" outlineLevel="0" collapsed="false">
      <c r="B124" s="41"/>
      <c r="C124" s="44" t="s">
        <v>28</v>
      </c>
      <c r="D124" s="37"/>
      <c r="E124" s="37" t="s">
        <v>158</v>
      </c>
      <c r="F124" s="37" t="s">
        <v>160</v>
      </c>
      <c r="G124" s="37" t="s">
        <v>63</v>
      </c>
      <c r="H124" s="39"/>
      <c r="I124" s="45" t="n">
        <f aca="false">I125+I128</f>
        <v>1046.216</v>
      </c>
    </row>
    <row r="125" customFormat="false" ht="50.25" hidden="false" customHeight="true" outlineLevel="0" collapsed="false">
      <c r="B125" s="41"/>
      <c r="C125" s="86" t="s">
        <v>161</v>
      </c>
      <c r="D125" s="37"/>
      <c r="E125" s="37" t="s">
        <v>158</v>
      </c>
      <c r="F125" s="37" t="s">
        <v>160</v>
      </c>
      <c r="G125" s="37" t="s">
        <v>162</v>
      </c>
      <c r="H125" s="87"/>
      <c r="I125" s="45" t="n">
        <f aca="false">I126+I127</f>
        <v>475.416</v>
      </c>
    </row>
    <row r="126" customFormat="false" ht="91.5" hidden="false" customHeight="true" outlineLevel="0" collapsed="false">
      <c r="B126" s="41"/>
      <c r="C126" s="48" t="s">
        <v>33</v>
      </c>
      <c r="D126" s="37"/>
      <c r="E126" s="37" t="s">
        <v>158</v>
      </c>
      <c r="F126" s="37" t="s">
        <v>160</v>
      </c>
      <c r="G126" s="37" t="s">
        <v>162</v>
      </c>
      <c r="H126" s="37" t="s">
        <v>75</v>
      </c>
      <c r="I126" s="45" t="n">
        <v>280</v>
      </c>
    </row>
    <row r="127" customFormat="false" ht="19.5" hidden="false" customHeight="true" outlineLevel="0" collapsed="false">
      <c r="B127" s="41"/>
      <c r="C127" s="49" t="s">
        <v>34</v>
      </c>
      <c r="D127" s="37"/>
      <c r="E127" s="37" t="s">
        <v>158</v>
      </c>
      <c r="F127" s="37" t="s">
        <v>160</v>
      </c>
      <c r="G127" s="37" t="s">
        <v>162</v>
      </c>
      <c r="H127" s="37" t="s">
        <v>35</v>
      </c>
      <c r="I127" s="45" t="n">
        <v>195.416</v>
      </c>
    </row>
    <row r="128" customFormat="false" ht="29.25" hidden="false" customHeight="true" outlineLevel="0" collapsed="false">
      <c r="B128" s="41"/>
      <c r="C128" s="55" t="s">
        <v>163</v>
      </c>
      <c r="D128" s="37"/>
      <c r="E128" s="39" t="s">
        <v>158</v>
      </c>
      <c r="F128" s="37" t="s">
        <v>160</v>
      </c>
      <c r="G128" s="88" t="s">
        <v>164</v>
      </c>
      <c r="H128" s="89"/>
      <c r="I128" s="45" t="n">
        <f aca="false">I129</f>
        <v>570.8</v>
      </c>
    </row>
    <row r="129" customFormat="false" ht="42.75" hidden="false" customHeight="true" outlineLevel="0" collapsed="false">
      <c r="B129" s="41"/>
      <c r="C129" s="48" t="s">
        <v>33</v>
      </c>
      <c r="D129" s="37"/>
      <c r="E129" s="39" t="s">
        <v>158</v>
      </c>
      <c r="F129" s="37" t="s">
        <v>160</v>
      </c>
      <c r="G129" s="88" t="s">
        <v>164</v>
      </c>
      <c r="H129" s="37" t="s">
        <v>75</v>
      </c>
      <c r="I129" s="45" t="n">
        <v>570.8</v>
      </c>
    </row>
    <row r="130" customFormat="false" ht="105.75" hidden="false" customHeight="true" outlineLevel="0" collapsed="false">
      <c r="B130" s="41"/>
      <c r="C130" s="42" t="s">
        <v>165</v>
      </c>
      <c r="D130" s="36"/>
      <c r="E130" s="36" t="s">
        <v>158</v>
      </c>
      <c r="F130" s="36" t="s">
        <v>166</v>
      </c>
      <c r="G130" s="37"/>
      <c r="H130" s="37"/>
      <c r="I130" s="40" t="n">
        <f aca="false">I131+I142+I136</f>
        <v>4553.18</v>
      </c>
    </row>
    <row r="131" customFormat="false" ht="98.25" hidden="false" customHeight="true" outlineLevel="0" collapsed="false">
      <c r="B131" s="41"/>
      <c r="C131" s="90" t="s">
        <v>167</v>
      </c>
      <c r="D131" s="36"/>
      <c r="E131" s="35" t="s">
        <v>158</v>
      </c>
      <c r="F131" s="36" t="s">
        <v>166</v>
      </c>
      <c r="G131" s="36" t="s">
        <v>168</v>
      </c>
      <c r="H131" s="36"/>
      <c r="I131" s="91" t="n">
        <f aca="false">I132</f>
        <v>1300</v>
      </c>
    </row>
    <row r="132" customFormat="false" ht="36" hidden="false" customHeight="true" outlineLevel="0" collapsed="false">
      <c r="A132" s="92"/>
      <c r="B132" s="44"/>
      <c r="C132" s="44" t="s">
        <v>169</v>
      </c>
      <c r="D132" s="37"/>
      <c r="E132" s="37" t="s">
        <v>158</v>
      </c>
      <c r="F132" s="37" t="s">
        <v>166</v>
      </c>
      <c r="G132" s="37" t="s">
        <v>170</v>
      </c>
      <c r="H132" s="37"/>
      <c r="I132" s="45" t="n">
        <f aca="false">I135+I134</f>
        <v>1300</v>
      </c>
    </row>
    <row r="133" customFormat="false" ht="15" hidden="false" customHeight="true" outlineLevel="0" collapsed="false">
      <c r="A133" s="93"/>
      <c r="B133" s="94"/>
      <c r="C133" s="95" t="s">
        <v>171</v>
      </c>
      <c r="D133" s="37"/>
      <c r="E133" s="39" t="s">
        <v>158</v>
      </c>
      <c r="F133" s="37" t="s">
        <v>166</v>
      </c>
      <c r="G133" s="37" t="s">
        <v>172</v>
      </c>
      <c r="H133" s="37"/>
      <c r="I133" s="45" t="n">
        <f aca="false">I134</f>
        <v>1155</v>
      </c>
    </row>
    <row r="134" customFormat="false" ht="25.5" hidden="false" customHeight="false" outlineLevel="0" collapsed="false">
      <c r="A134" s="93"/>
      <c r="B134" s="96"/>
      <c r="C134" s="48" t="s">
        <v>33</v>
      </c>
      <c r="D134" s="37"/>
      <c r="E134" s="39" t="s">
        <v>158</v>
      </c>
      <c r="F134" s="37" t="s">
        <v>166</v>
      </c>
      <c r="G134" s="37" t="s">
        <v>172</v>
      </c>
      <c r="H134" s="37" t="s">
        <v>75</v>
      </c>
      <c r="I134" s="45" t="n">
        <v>1155</v>
      </c>
    </row>
    <row r="135" customFormat="false" ht="51" hidden="false" customHeight="false" outlineLevel="0" collapsed="false">
      <c r="A135" s="93"/>
      <c r="B135" s="96"/>
      <c r="C135" s="97" t="s">
        <v>173</v>
      </c>
      <c r="D135" s="37"/>
      <c r="E135" s="37" t="s">
        <v>158</v>
      </c>
      <c r="F135" s="37" t="s">
        <v>166</v>
      </c>
      <c r="G135" s="37" t="s">
        <v>174</v>
      </c>
      <c r="H135" s="37" t="s">
        <v>175</v>
      </c>
      <c r="I135" s="45" t="n">
        <v>145</v>
      </c>
    </row>
    <row r="136" customFormat="false" ht="25.5" hidden="false" customHeight="false" outlineLevel="0" collapsed="false">
      <c r="A136" s="93"/>
      <c r="B136" s="96"/>
      <c r="C136" s="90" t="s">
        <v>176</v>
      </c>
      <c r="D136" s="37"/>
      <c r="E136" s="39" t="s">
        <v>158</v>
      </c>
      <c r="F136" s="37" t="s">
        <v>166</v>
      </c>
      <c r="G136" s="36" t="s">
        <v>177</v>
      </c>
      <c r="H136" s="37"/>
      <c r="I136" s="40" t="n">
        <f aca="false">I137</f>
        <v>1605</v>
      </c>
    </row>
    <row r="137" customFormat="false" ht="38.25" hidden="false" customHeight="false" outlineLevel="0" collapsed="false">
      <c r="A137" s="93"/>
      <c r="B137" s="96"/>
      <c r="C137" s="86" t="s">
        <v>178</v>
      </c>
      <c r="D137" s="37"/>
      <c r="E137" s="39" t="s">
        <v>158</v>
      </c>
      <c r="F137" s="37" t="s">
        <v>166</v>
      </c>
      <c r="G137" s="37" t="s">
        <v>179</v>
      </c>
      <c r="H137" s="37"/>
      <c r="I137" s="45" t="n">
        <f aca="false">I138</f>
        <v>1605</v>
      </c>
    </row>
    <row r="138" customFormat="false" ht="15.75" hidden="false" customHeight="false" outlineLevel="0" collapsed="false">
      <c r="A138" s="93"/>
      <c r="B138" s="96"/>
      <c r="C138" s="44" t="s">
        <v>180</v>
      </c>
      <c r="D138" s="37"/>
      <c r="E138" s="39" t="s">
        <v>158</v>
      </c>
      <c r="F138" s="37" t="s">
        <v>166</v>
      </c>
      <c r="G138" s="37" t="s">
        <v>179</v>
      </c>
      <c r="H138" s="37"/>
      <c r="I138" s="45" t="n">
        <f aca="false">I139</f>
        <v>1605</v>
      </c>
    </row>
    <row r="139" customFormat="false" ht="25.5" hidden="false" customHeight="false" outlineLevel="0" collapsed="false">
      <c r="A139" s="93"/>
      <c r="B139" s="96"/>
      <c r="C139" s="97" t="s">
        <v>181</v>
      </c>
      <c r="D139" s="37" t="s">
        <v>22</v>
      </c>
      <c r="E139" s="37" t="s">
        <v>158</v>
      </c>
      <c r="F139" s="37" t="s">
        <v>166</v>
      </c>
      <c r="G139" s="37" t="s">
        <v>182</v>
      </c>
      <c r="H139" s="37"/>
      <c r="I139" s="45" t="n">
        <f aca="false">I140+I141</f>
        <v>1605</v>
      </c>
    </row>
    <row r="140" customFormat="false" ht="63.75" hidden="false" customHeight="false" outlineLevel="0" collapsed="false">
      <c r="A140" s="93"/>
      <c r="B140" s="96"/>
      <c r="C140" s="97" t="s">
        <v>183</v>
      </c>
      <c r="D140" s="37"/>
      <c r="E140" s="39" t="s">
        <v>158</v>
      </c>
      <c r="F140" s="37" t="s">
        <v>166</v>
      </c>
      <c r="G140" s="37" t="s">
        <v>182</v>
      </c>
      <c r="H140" s="37" t="s">
        <v>175</v>
      </c>
      <c r="I140" s="45" t="n">
        <v>1500</v>
      </c>
    </row>
    <row r="141" customFormat="false" ht="63.75" hidden="false" customHeight="false" outlineLevel="0" collapsed="false">
      <c r="A141" s="93"/>
      <c r="B141" s="96"/>
      <c r="C141" s="97" t="s">
        <v>183</v>
      </c>
      <c r="D141" s="37"/>
      <c r="E141" s="39" t="s">
        <v>158</v>
      </c>
      <c r="F141" s="37" t="s">
        <v>166</v>
      </c>
      <c r="G141" s="37" t="s">
        <v>184</v>
      </c>
      <c r="H141" s="37" t="s">
        <v>175</v>
      </c>
      <c r="I141" s="45" t="n">
        <v>105</v>
      </c>
    </row>
    <row r="142" customFormat="false" ht="25.5" hidden="false" customHeight="false" outlineLevel="0" collapsed="false">
      <c r="B142" s="41"/>
      <c r="C142" s="62" t="s">
        <v>85</v>
      </c>
      <c r="D142" s="37"/>
      <c r="E142" s="36" t="s">
        <v>158</v>
      </c>
      <c r="F142" s="36" t="s">
        <v>166</v>
      </c>
      <c r="G142" s="36" t="s">
        <v>61</v>
      </c>
      <c r="H142" s="37"/>
      <c r="I142" s="40" t="n">
        <f aca="false">I143</f>
        <v>1648.18</v>
      </c>
    </row>
    <row r="143" customFormat="false" ht="15.75" hidden="false" customHeight="false" outlineLevel="0" collapsed="false">
      <c r="B143" s="41"/>
      <c r="C143" s="44" t="s">
        <v>28</v>
      </c>
      <c r="D143" s="37"/>
      <c r="E143" s="37" t="s">
        <v>158</v>
      </c>
      <c r="F143" s="37" t="s">
        <v>166</v>
      </c>
      <c r="G143" s="37" t="s">
        <v>62</v>
      </c>
      <c r="H143" s="39"/>
      <c r="I143" s="45" t="n">
        <f aca="false">I144</f>
        <v>1648.18</v>
      </c>
    </row>
    <row r="144" customFormat="false" ht="15.75" hidden="false" customHeight="false" outlineLevel="0" collapsed="false">
      <c r="B144" s="41"/>
      <c r="C144" s="44" t="s">
        <v>28</v>
      </c>
      <c r="D144" s="37"/>
      <c r="E144" s="37" t="s">
        <v>158</v>
      </c>
      <c r="F144" s="37" t="s">
        <v>166</v>
      </c>
      <c r="G144" s="37" t="s">
        <v>63</v>
      </c>
      <c r="H144" s="39"/>
      <c r="I144" s="45" t="n">
        <f aca="false">I145</f>
        <v>1648.18</v>
      </c>
    </row>
    <row r="145" customFormat="false" ht="25.5" hidden="false" customHeight="false" outlineLevel="0" collapsed="false">
      <c r="B145" s="41"/>
      <c r="C145" s="55" t="s">
        <v>185</v>
      </c>
      <c r="D145" s="37"/>
      <c r="E145" s="37" t="s">
        <v>158</v>
      </c>
      <c r="F145" s="37" t="s">
        <v>166</v>
      </c>
      <c r="G145" s="37" t="s">
        <v>186</v>
      </c>
      <c r="H145" s="87"/>
      <c r="I145" s="45" t="n">
        <f aca="false">I146+I147+I148</f>
        <v>1648.18</v>
      </c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25.5" hidden="false" customHeight="false" outlineLevel="0" collapsed="false">
      <c r="B146" s="41"/>
      <c r="C146" s="48" t="s">
        <v>33</v>
      </c>
      <c r="D146" s="37"/>
      <c r="E146" s="37" t="s">
        <v>158</v>
      </c>
      <c r="F146" s="37" t="s">
        <v>166</v>
      </c>
      <c r="G146" s="37" t="s">
        <v>186</v>
      </c>
      <c r="H146" s="37" t="s">
        <v>75</v>
      </c>
      <c r="I146" s="45" t="n">
        <v>1106.56</v>
      </c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5.75" hidden="false" customHeight="false" outlineLevel="0" collapsed="false">
      <c r="B147" s="41"/>
      <c r="C147" s="49" t="s">
        <v>34</v>
      </c>
      <c r="D147" s="37"/>
      <c r="E147" s="37" t="s">
        <v>158</v>
      </c>
      <c r="F147" s="37" t="s">
        <v>166</v>
      </c>
      <c r="G147" s="37" t="s">
        <v>186</v>
      </c>
      <c r="H147" s="37" t="s">
        <v>35</v>
      </c>
      <c r="I147" s="45" t="n">
        <v>28.87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5.75" hidden="false" customHeight="false" outlineLevel="0" collapsed="false">
      <c r="B148" s="41"/>
      <c r="C148" s="48" t="s">
        <v>36</v>
      </c>
      <c r="D148" s="39"/>
      <c r="E148" s="37" t="s">
        <v>158</v>
      </c>
      <c r="F148" s="37" t="s">
        <v>166</v>
      </c>
      <c r="G148" s="37" t="s">
        <v>186</v>
      </c>
      <c r="H148" s="39" t="n">
        <v>850</v>
      </c>
      <c r="I148" s="45" t="n">
        <v>512.75</v>
      </c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5.75" hidden="false" customHeight="false" outlineLevel="0" collapsed="false">
      <c r="B149" s="41"/>
      <c r="C149" s="42" t="s">
        <v>187</v>
      </c>
      <c r="D149" s="37"/>
      <c r="E149" s="36" t="s">
        <v>158</v>
      </c>
      <c r="F149" s="36" t="s">
        <v>188</v>
      </c>
      <c r="G149" s="37"/>
      <c r="H149" s="37"/>
      <c r="I149" s="40" t="n">
        <f aca="false">I150+I156</f>
        <v>11815.406</v>
      </c>
    </row>
    <row r="150" customFormat="false" ht="25.5" hidden="false" customHeight="false" outlineLevel="0" collapsed="false">
      <c r="B150" s="41"/>
      <c r="C150" s="90" t="s">
        <v>189</v>
      </c>
      <c r="D150" s="37"/>
      <c r="E150" s="36" t="s">
        <v>158</v>
      </c>
      <c r="F150" s="36" t="s">
        <v>188</v>
      </c>
      <c r="G150" s="36" t="s">
        <v>190</v>
      </c>
      <c r="H150" s="76"/>
      <c r="I150" s="40" t="n">
        <f aca="false">I151</f>
        <v>10036.46</v>
      </c>
    </row>
    <row r="151" customFormat="false" ht="38.25" hidden="false" customHeight="false" outlineLevel="0" collapsed="false">
      <c r="B151" s="41"/>
      <c r="C151" s="55" t="s">
        <v>191</v>
      </c>
      <c r="D151" s="37"/>
      <c r="E151" s="36" t="s">
        <v>158</v>
      </c>
      <c r="F151" s="36" t="s">
        <v>188</v>
      </c>
      <c r="G151" s="36" t="s">
        <v>192</v>
      </c>
      <c r="H151" s="37"/>
      <c r="I151" s="45" t="n">
        <f aca="false">I152+I155</f>
        <v>10036.46</v>
      </c>
    </row>
    <row r="152" customFormat="false" ht="25.5" hidden="false" customHeight="false" outlineLevel="0" collapsed="false">
      <c r="B152" s="41"/>
      <c r="C152" s="48" t="s">
        <v>193</v>
      </c>
      <c r="D152" s="82"/>
      <c r="E152" s="82" t="s">
        <v>158</v>
      </c>
      <c r="F152" s="82" t="s">
        <v>188</v>
      </c>
      <c r="G152" s="82" t="s">
        <v>194</v>
      </c>
      <c r="H152" s="82"/>
      <c r="I152" s="98" t="n">
        <f aca="false">I153</f>
        <v>5002</v>
      </c>
    </row>
    <row r="153" customFormat="false" ht="15.75" hidden="false" customHeight="false" outlineLevel="0" collapsed="false">
      <c r="B153" s="41"/>
      <c r="C153" s="55" t="s">
        <v>195</v>
      </c>
      <c r="D153" s="82"/>
      <c r="E153" s="82" t="s">
        <v>158</v>
      </c>
      <c r="F153" s="82" t="s">
        <v>188</v>
      </c>
      <c r="G153" s="82" t="s">
        <v>194</v>
      </c>
      <c r="H153" s="82" t="s">
        <v>196</v>
      </c>
      <c r="I153" s="98" t="n">
        <v>5002</v>
      </c>
    </row>
    <row r="154" customFormat="false" ht="25.5" hidden="false" customHeight="false" outlineLevel="0" collapsed="false">
      <c r="B154" s="41"/>
      <c r="C154" s="55" t="s">
        <v>197</v>
      </c>
      <c r="D154" s="37"/>
      <c r="E154" s="37" t="s">
        <v>158</v>
      </c>
      <c r="F154" s="37" t="s">
        <v>188</v>
      </c>
      <c r="G154" s="37" t="s">
        <v>198</v>
      </c>
      <c r="H154" s="37"/>
      <c r="I154" s="45" t="n">
        <f aca="false">I155</f>
        <v>5034.46</v>
      </c>
    </row>
    <row r="155" customFormat="false" ht="15.75" hidden="false" customHeight="false" outlineLevel="0" collapsed="false">
      <c r="A155" s="99"/>
      <c r="B155" s="100"/>
      <c r="C155" s="101" t="s">
        <v>146</v>
      </c>
      <c r="D155" s="102"/>
      <c r="E155" s="102" t="s">
        <v>158</v>
      </c>
      <c r="F155" s="102" t="s">
        <v>188</v>
      </c>
      <c r="G155" s="102" t="s">
        <v>198</v>
      </c>
      <c r="H155" s="102" t="s">
        <v>75</v>
      </c>
      <c r="I155" s="103" t="n">
        <v>5034.46</v>
      </c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  <c r="IN155" s="104"/>
      <c r="IO155" s="104"/>
      <c r="IP155" s="104"/>
      <c r="IQ155" s="104"/>
      <c r="IR155" s="104"/>
      <c r="IS155" s="104"/>
      <c r="IT155" s="104"/>
      <c r="IU155" s="104"/>
      <c r="IV155" s="104"/>
    </row>
    <row r="156" customFormat="false" ht="25.5" hidden="false" customHeight="false" outlineLevel="0" collapsed="false">
      <c r="A156" s="99"/>
      <c r="B156" s="100"/>
      <c r="C156" s="62" t="s">
        <v>85</v>
      </c>
      <c r="D156" s="37"/>
      <c r="E156" s="36" t="s">
        <v>158</v>
      </c>
      <c r="F156" s="36" t="s">
        <v>188</v>
      </c>
      <c r="G156" s="37"/>
      <c r="H156" s="37"/>
      <c r="I156" s="105" t="n">
        <f aca="false">I157</f>
        <v>1778.946</v>
      </c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4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  <c r="IU156" s="104"/>
      <c r="IV156" s="104"/>
    </row>
    <row r="157" customFormat="false" ht="12.75" hidden="false" customHeight="false" outlineLevel="0" collapsed="false">
      <c r="A157" s="99"/>
      <c r="B157" s="100"/>
      <c r="C157" s="44" t="s">
        <v>28</v>
      </c>
      <c r="D157" s="37"/>
      <c r="E157" s="37" t="s">
        <v>158</v>
      </c>
      <c r="F157" s="37" t="s">
        <v>188</v>
      </c>
      <c r="G157" s="37" t="s">
        <v>62</v>
      </c>
      <c r="H157" s="37"/>
      <c r="I157" s="106" t="n">
        <f aca="false">I158</f>
        <v>1778.946</v>
      </c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  <c r="IN157" s="104"/>
      <c r="IO157" s="104"/>
      <c r="IP157" s="104"/>
      <c r="IQ157" s="104"/>
      <c r="IR157" s="104"/>
      <c r="IS157" s="104"/>
      <c r="IT157" s="104"/>
      <c r="IU157" s="104"/>
      <c r="IV157" s="104"/>
    </row>
    <row r="158" customFormat="false" ht="12.75" hidden="false" customHeight="false" outlineLevel="0" collapsed="false">
      <c r="A158" s="99"/>
      <c r="B158" s="100"/>
      <c r="C158" s="44" t="s">
        <v>28</v>
      </c>
      <c r="D158" s="37"/>
      <c r="E158" s="37" t="s">
        <v>158</v>
      </c>
      <c r="F158" s="37" t="s">
        <v>188</v>
      </c>
      <c r="G158" s="37" t="s">
        <v>63</v>
      </c>
      <c r="H158" s="37"/>
      <c r="I158" s="106" t="n">
        <f aca="false">I159</f>
        <v>1778.946</v>
      </c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  <c r="IU158" s="104"/>
      <c r="IV158" s="104"/>
    </row>
    <row r="159" customFormat="false" ht="25.5" hidden="false" customHeight="false" outlineLevel="0" collapsed="false">
      <c r="A159" s="99"/>
      <c r="B159" s="100"/>
      <c r="C159" s="55" t="s">
        <v>197</v>
      </c>
      <c r="D159" s="37"/>
      <c r="E159" s="37" t="s">
        <v>158</v>
      </c>
      <c r="F159" s="37" t="s">
        <v>188</v>
      </c>
      <c r="G159" s="37" t="s">
        <v>199</v>
      </c>
      <c r="H159" s="37"/>
      <c r="I159" s="106" t="n">
        <f aca="false">I161+I162+I160</f>
        <v>1778.946</v>
      </c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  <c r="IQ159" s="104"/>
      <c r="IR159" s="104"/>
      <c r="IS159" s="104"/>
      <c r="IT159" s="104"/>
      <c r="IU159" s="104"/>
      <c r="IV159" s="104"/>
    </row>
    <row r="160" customFormat="false" ht="12.75" hidden="false" customHeight="false" outlineLevel="0" collapsed="false">
      <c r="A160" s="99"/>
      <c r="B160" s="100"/>
      <c r="C160" s="101" t="s">
        <v>146</v>
      </c>
      <c r="D160" s="37"/>
      <c r="E160" s="37" t="s">
        <v>158</v>
      </c>
      <c r="F160" s="37" t="s">
        <v>188</v>
      </c>
      <c r="G160" s="37" t="s">
        <v>199</v>
      </c>
      <c r="H160" s="37" t="s">
        <v>75</v>
      </c>
      <c r="I160" s="106" t="n">
        <v>652</v>
      </c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  <c r="IQ160" s="104"/>
      <c r="IR160" s="104"/>
      <c r="IS160" s="104"/>
      <c r="IT160" s="104"/>
      <c r="IU160" s="104"/>
      <c r="IV160" s="104"/>
    </row>
    <row r="161" customFormat="false" ht="15.75" hidden="false" customHeight="false" outlineLevel="0" collapsed="false">
      <c r="A161" s="99"/>
      <c r="B161" s="100"/>
      <c r="C161" s="49" t="s">
        <v>34</v>
      </c>
      <c r="D161" s="37"/>
      <c r="E161" s="37" t="s">
        <v>158</v>
      </c>
      <c r="F161" s="37" t="s">
        <v>188</v>
      </c>
      <c r="G161" s="37" t="s">
        <v>199</v>
      </c>
      <c r="H161" s="37" t="s">
        <v>35</v>
      </c>
      <c r="I161" s="106" t="n">
        <v>1059.646</v>
      </c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  <c r="IQ161" s="104"/>
      <c r="IR161" s="104"/>
      <c r="IS161" s="104"/>
      <c r="IT161" s="104"/>
      <c r="IU161" s="104"/>
      <c r="IV161" s="104"/>
    </row>
    <row r="162" customFormat="false" ht="12.75" hidden="false" customHeight="false" outlineLevel="0" collapsed="false">
      <c r="A162" s="99"/>
      <c r="B162" s="100"/>
      <c r="C162" s="48" t="s">
        <v>36</v>
      </c>
      <c r="D162" s="37"/>
      <c r="E162" s="37" t="s">
        <v>158</v>
      </c>
      <c r="F162" s="37" t="s">
        <v>188</v>
      </c>
      <c r="G162" s="37" t="s">
        <v>199</v>
      </c>
      <c r="H162" s="37" t="s">
        <v>80</v>
      </c>
      <c r="I162" s="106" t="n">
        <v>67.3</v>
      </c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  <c r="IQ162" s="104"/>
      <c r="IR162" s="104"/>
      <c r="IS162" s="104"/>
      <c r="IT162" s="104"/>
      <c r="IU162" s="104"/>
      <c r="IV162" s="104"/>
    </row>
    <row r="163" customFormat="false" ht="15.75" hidden="false" customHeight="false" outlineLevel="0" collapsed="false">
      <c r="A163" s="5"/>
      <c r="B163" s="41"/>
      <c r="C163" s="62" t="s">
        <v>200</v>
      </c>
      <c r="D163" s="36"/>
      <c r="E163" s="36" t="s">
        <v>201</v>
      </c>
      <c r="F163" s="107"/>
      <c r="G163" s="38"/>
      <c r="H163" s="37"/>
      <c r="I163" s="40" t="n">
        <f aca="false">I164</f>
        <v>130</v>
      </c>
    </row>
    <row r="164" customFormat="false" ht="15.75" hidden="false" customHeight="false" outlineLevel="0" collapsed="false">
      <c r="A164" s="5"/>
      <c r="B164" s="41"/>
      <c r="C164" s="42" t="s">
        <v>202</v>
      </c>
      <c r="D164" s="36"/>
      <c r="E164" s="36" t="s">
        <v>201</v>
      </c>
      <c r="F164" s="36" t="s">
        <v>203</v>
      </c>
      <c r="G164" s="1"/>
      <c r="H164" s="37"/>
      <c r="I164" s="45" t="n">
        <f aca="false">I165</f>
        <v>130</v>
      </c>
    </row>
    <row r="165" customFormat="false" ht="25.5" hidden="false" customHeight="false" outlineLevel="0" collapsed="false">
      <c r="A165" s="5"/>
      <c r="B165" s="41"/>
      <c r="C165" s="42" t="s">
        <v>204</v>
      </c>
      <c r="D165" s="36"/>
      <c r="E165" s="36" t="s">
        <v>201</v>
      </c>
      <c r="F165" s="36" t="s">
        <v>203</v>
      </c>
      <c r="G165" s="36" t="s">
        <v>205</v>
      </c>
      <c r="H165" s="36"/>
      <c r="I165" s="40" t="n">
        <f aca="false">I166</f>
        <v>130</v>
      </c>
    </row>
    <row r="166" customFormat="false" ht="25.5" hidden="false" customHeight="false" outlineLevel="0" collapsed="false">
      <c r="A166" s="5"/>
      <c r="B166" s="41"/>
      <c r="C166" s="55" t="s">
        <v>206</v>
      </c>
      <c r="D166" s="36"/>
      <c r="E166" s="36" t="s">
        <v>201</v>
      </c>
      <c r="F166" s="36" t="s">
        <v>203</v>
      </c>
      <c r="G166" s="36" t="s">
        <v>207</v>
      </c>
      <c r="H166" s="37"/>
      <c r="I166" s="45" t="n">
        <f aca="false">I167</f>
        <v>130</v>
      </c>
    </row>
    <row r="167" customFormat="false" ht="25.5" hidden="false" customHeight="false" outlineLevel="0" collapsed="false">
      <c r="A167" s="5"/>
      <c r="B167" s="41"/>
      <c r="C167" s="44" t="s">
        <v>208</v>
      </c>
      <c r="D167" s="37"/>
      <c r="E167" s="37" t="s">
        <v>201</v>
      </c>
      <c r="F167" s="37" t="s">
        <v>203</v>
      </c>
      <c r="G167" s="37" t="s">
        <v>209</v>
      </c>
      <c r="H167" s="39"/>
      <c r="I167" s="45" t="n">
        <f aca="false">I168</f>
        <v>130</v>
      </c>
    </row>
    <row r="168" customFormat="false" ht="15.75" hidden="false" customHeight="false" outlineLevel="0" collapsed="false">
      <c r="A168" s="5"/>
      <c r="B168" s="41"/>
      <c r="C168" s="55" t="s">
        <v>210</v>
      </c>
      <c r="D168" s="36"/>
      <c r="E168" s="36" t="s">
        <v>201</v>
      </c>
      <c r="F168" s="36" t="s">
        <v>203</v>
      </c>
      <c r="G168" s="37" t="s">
        <v>211</v>
      </c>
      <c r="H168" s="108"/>
      <c r="I168" s="45" t="n">
        <v>130</v>
      </c>
    </row>
    <row r="169" customFormat="false" ht="25.5" hidden="false" customHeight="false" outlineLevel="0" collapsed="false">
      <c r="A169" s="5"/>
      <c r="B169" s="41"/>
      <c r="C169" s="48" t="s">
        <v>33</v>
      </c>
      <c r="D169" s="36"/>
      <c r="E169" s="36" t="s">
        <v>201</v>
      </c>
      <c r="F169" s="36" t="s">
        <v>203</v>
      </c>
      <c r="G169" s="37" t="s">
        <v>211</v>
      </c>
      <c r="H169" s="109" t="s">
        <v>75</v>
      </c>
      <c r="I169" s="45" t="n">
        <v>130</v>
      </c>
    </row>
    <row r="170" customFormat="false" ht="15.75" hidden="false" customHeight="false" outlineLevel="0" collapsed="false">
      <c r="A170" s="5"/>
      <c r="B170" s="41"/>
      <c r="C170" s="42" t="s">
        <v>212</v>
      </c>
      <c r="D170" s="36"/>
      <c r="E170" s="36" t="s">
        <v>213</v>
      </c>
      <c r="F170" s="36"/>
      <c r="G170" s="36"/>
      <c r="H170" s="36"/>
      <c r="I170" s="40" t="n">
        <f aca="false">I171+I177</f>
        <v>116.417</v>
      </c>
    </row>
    <row r="171" customFormat="false" ht="15.75" hidden="false" customHeight="false" outlineLevel="0" collapsed="false">
      <c r="A171" s="5"/>
      <c r="B171" s="41"/>
      <c r="C171" s="42" t="s">
        <v>214</v>
      </c>
      <c r="D171" s="36"/>
      <c r="E171" s="36" t="s">
        <v>213</v>
      </c>
      <c r="F171" s="36" t="s">
        <v>215</v>
      </c>
      <c r="G171" s="36"/>
      <c r="H171" s="36"/>
      <c r="I171" s="40" t="n">
        <f aca="false">I172</f>
        <v>114.417</v>
      </c>
    </row>
    <row r="172" customFormat="false" ht="25.5" hidden="false" customHeight="false" outlineLevel="0" collapsed="false">
      <c r="A172" s="5"/>
      <c r="B172" s="41"/>
      <c r="C172" s="62" t="s">
        <v>85</v>
      </c>
      <c r="D172" s="37"/>
      <c r="E172" s="36" t="s">
        <v>213</v>
      </c>
      <c r="F172" s="36" t="s">
        <v>215</v>
      </c>
      <c r="G172" s="36" t="s">
        <v>61</v>
      </c>
      <c r="H172" s="36"/>
      <c r="I172" s="40" t="n">
        <f aca="false">I173</f>
        <v>114.417</v>
      </c>
    </row>
    <row r="173" customFormat="false" ht="15.75" hidden="false" customHeight="false" outlineLevel="0" collapsed="false">
      <c r="A173" s="5"/>
      <c r="B173" s="41"/>
      <c r="C173" s="44" t="s">
        <v>28</v>
      </c>
      <c r="D173" s="37"/>
      <c r="E173" s="37" t="s">
        <v>213</v>
      </c>
      <c r="F173" s="37" t="s">
        <v>215</v>
      </c>
      <c r="G173" s="37" t="s">
        <v>62</v>
      </c>
      <c r="H173" s="39"/>
      <c r="I173" s="45" t="n">
        <f aca="false">I174</f>
        <v>114.417</v>
      </c>
    </row>
    <row r="174" customFormat="false" ht="15.75" hidden="false" customHeight="false" outlineLevel="0" collapsed="false">
      <c r="A174" s="5"/>
      <c r="B174" s="41"/>
      <c r="C174" s="44" t="s">
        <v>28</v>
      </c>
      <c r="D174" s="37"/>
      <c r="E174" s="37" t="s">
        <v>213</v>
      </c>
      <c r="F174" s="37" t="s">
        <v>215</v>
      </c>
      <c r="G174" s="37" t="s">
        <v>63</v>
      </c>
      <c r="H174" s="39"/>
      <c r="I174" s="45" t="n">
        <f aca="false">I175</f>
        <v>114.417</v>
      </c>
    </row>
    <row r="175" customFormat="false" ht="15.75" hidden="false" customHeight="false" outlineLevel="0" collapsed="false">
      <c r="A175" s="5"/>
      <c r="B175" s="41"/>
      <c r="C175" s="55" t="s">
        <v>216</v>
      </c>
      <c r="D175" s="36"/>
      <c r="E175" s="37" t="s">
        <v>213</v>
      </c>
      <c r="F175" s="37" t="s">
        <v>215</v>
      </c>
      <c r="G175" s="110" t="s">
        <v>217</v>
      </c>
      <c r="H175" s="37"/>
      <c r="I175" s="45" t="n">
        <f aca="false">I176</f>
        <v>114.417</v>
      </c>
    </row>
    <row r="176" customFormat="false" ht="25.5" hidden="false" customHeight="false" outlineLevel="0" collapsed="false">
      <c r="A176" s="5"/>
      <c r="B176" s="41"/>
      <c r="C176" s="48" t="s">
        <v>218</v>
      </c>
      <c r="D176" s="36"/>
      <c r="E176" s="37" t="s">
        <v>213</v>
      </c>
      <c r="F176" s="37" t="s">
        <v>215</v>
      </c>
      <c r="G176" s="110" t="s">
        <v>217</v>
      </c>
      <c r="H176" s="37" t="s">
        <v>219</v>
      </c>
      <c r="I176" s="45" t="n">
        <v>114.417</v>
      </c>
    </row>
    <row r="177" customFormat="false" ht="15.75" hidden="false" customHeight="false" outlineLevel="0" collapsed="false">
      <c r="A177" s="5"/>
      <c r="B177" s="41"/>
      <c r="C177" s="62" t="s">
        <v>220</v>
      </c>
      <c r="D177" s="36"/>
      <c r="E177" s="36" t="s">
        <v>213</v>
      </c>
      <c r="F177" s="36" t="s">
        <v>221</v>
      </c>
      <c r="G177" s="36"/>
      <c r="H177" s="36"/>
      <c r="I177" s="40" t="n">
        <f aca="false">I178</f>
        <v>2</v>
      </c>
    </row>
    <row r="178" customFormat="false" ht="25.5" hidden="false" customHeight="false" outlineLevel="0" collapsed="false">
      <c r="A178" s="5"/>
      <c r="B178" s="41"/>
      <c r="C178" s="62" t="s">
        <v>85</v>
      </c>
      <c r="D178" s="37"/>
      <c r="E178" s="36" t="s">
        <v>213</v>
      </c>
      <c r="F178" s="36" t="s">
        <v>221</v>
      </c>
      <c r="G178" s="36" t="s">
        <v>61</v>
      </c>
      <c r="H178" s="36"/>
      <c r="I178" s="40" t="n">
        <f aca="false">I179</f>
        <v>2</v>
      </c>
    </row>
    <row r="179" customFormat="false" ht="15.75" hidden="false" customHeight="false" outlineLevel="0" collapsed="false">
      <c r="A179" s="5"/>
      <c r="B179" s="41"/>
      <c r="C179" s="44" t="s">
        <v>28</v>
      </c>
      <c r="D179" s="37"/>
      <c r="E179" s="37" t="s">
        <v>213</v>
      </c>
      <c r="F179" s="37" t="s">
        <v>221</v>
      </c>
      <c r="G179" s="37" t="s">
        <v>62</v>
      </c>
      <c r="H179" s="39"/>
      <c r="I179" s="45" t="n">
        <f aca="false">I180</f>
        <v>2</v>
      </c>
    </row>
    <row r="180" customFormat="false" ht="15.75" hidden="false" customHeight="false" outlineLevel="0" collapsed="false">
      <c r="A180" s="5"/>
      <c r="B180" s="41"/>
      <c r="C180" s="44" t="s">
        <v>28</v>
      </c>
      <c r="D180" s="37"/>
      <c r="E180" s="37" t="s">
        <v>213</v>
      </c>
      <c r="F180" s="37" t="s">
        <v>221</v>
      </c>
      <c r="G180" s="37" t="s">
        <v>63</v>
      </c>
      <c r="H180" s="39"/>
      <c r="I180" s="45" t="n">
        <f aca="false">I181</f>
        <v>2</v>
      </c>
    </row>
    <row r="181" customFormat="false" ht="15.75" hidden="false" customHeight="false" outlineLevel="0" collapsed="false">
      <c r="A181" s="5"/>
      <c r="B181" s="41"/>
      <c r="C181" s="55" t="s">
        <v>222</v>
      </c>
      <c r="D181" s="55"/>
      <c r="E181" s="37" t="s">
        <v>213</v>
      </c>
      <c r="F181" s="37" t="s">
        <v>221</v>
      </c>
      <c r="G181" s="110" t="s">
        <v>223</v>
      </c>
      <c r="H181" s="36"/>
      <c r="I181" s="40" t="n">
        <f aca="false">I182</f>
        <v>2</v>
      </c>
    </row>
    <row r="182" customFormat="false" ht="25.5" hidden="false" customHeight="false" outlineLevel="0" collapsed="false">
      <c r="A182" s="5"/>
      <c r="B182" s="41"/>
      <c r="C182" s="48" t="s">
        <v>33</v>
      </c>
      <c r="D182" s="55"/>
      <c r="E182" s="37" t="s">
        <v>213</v>
      </c>
      <c r="F182" s="37" t="s">
        <v>221</v>
      </c>
      <c r="G182" s="110" t="s">
        <v>223</v>
      </c>
      <c r="H182" s="37" t="s">
        <v>75</v>
      </c>
      <c r="I182" s="45" t="n">
        <v>2</v>
      </c>
    </row>
    <row r="183" customFormat="false" ht="15.75" hidden="false" customHeight="false" outlineLevel="0" collapsed="false">
      <c r="A183" s="5"/>
      <c r="B183" s="41"/>
      <c r="C183" s="42" t="s">
        <v>224</v>
      </c>
      <c r="D183" s="36"/>
      <c r="E183" s="111" t="s">
        <v>225</v>
      </c>
      <c r="F183" s="36"/>
      <c r="G183" s="36"/>
      <c r="H183" s="36"/>
      <c r="I183" s="40" t="n">
        <f aca="false">I184+I196</f>
        <v>6370.042</v>
      </c>
    </row>
    <row r="184" customFormat="false" ht="15.75" hidden="false" customHeight="false" outlineLevel="0" collapsed="false">
      <c r="A184" s="5"/>
      <c r="B184" s="41"/>
      <c r="C184" s="42" t="s">
        <v>226</v>
      </c>
      <c r="D184" s="36"/>
      <c r="E184" s="36" t="s">
        <v>225</v>
      </c>
      <c r="F184" s="36" t="s">
        <v>227</v>
      </c>
      <c r="G184" s="36"/>
      <c r="H184" s="36"/>
      <c r="I184" s="40" t="n">
        <f aca="false">I185+I192</f>
        <v>5620.042</v>
      </c>
    </row>
    <row r="185" customFormat="false" ht="25.5" hidden="false" customHeight="false" outlineLevel="0" collapsed="false">
      <c r="A185" s="5"/>
      <c r="B185" s="41"/>
      <c r="C185" s="42" t="s">
        <v>228</v>
      </c>
      <c r="D185" s="36"/>
      <c r="E185" s="36" t="s">
        <v>225</v>
      </c>
      <c r="F185" s="36" t="s">
        <v>227</v>
      </c>
      <c r="G185" s="36" t="s">
        <v>205</v>
      </c>
      <c r="H185" s="76"/>
      <c r="I185" s="40" t="n">
        <f aca="false">I186</f>
        <v>4859.042</v>
      </c>
    </row>
    <row r="186" customFormat="false" ht="25.5" hidden="false" customHeight="false" outlineLevel="0" collapsed="false">
      <c r="A186" s="5"/>
      <c r="B186" s="41"/>
      <c r="C186" s="44" t="s">
        <v>229</v>
      </c>
      <c r="D186" s="37"/>
      <c r="E186" s="37" t="s">
        <v>225</v>
      </c>
      <c r="F186" s="37" t="s">
        <v>227</v>
      </c>
      <c r="G186" s="37" t="s">
        <v>230</v>
      </c>
      <c r="H186" s="39"/>
      <c r="I186" s="45" t="n">
        <f aca="false">I187</f>
        <v>4859.042</v>
      </c>
    </row>
    <row r="187" customFormat="false" ht="15.75" hidden="false" customHeight="false" outlineLevel="0" collapsed="false">
      <c r="A187" s="5"/>
      <c r="B187" s="41"/>
      <c r="C187" s="44" t="s">
        <v>231</v>
      </c>
      <c r="D187" s="37"/>
      <c r="E187" s="37" t="s">
        <v>225</v>
      </c>
      <c r="F187" s="37" t="s">
        <v>227</v>
      </c>
      <c r="G187" s="37" t="s">
        <v>232</v>
      </c>
      <c r="H187" s="39"/>
      <c r="I187" s="45" t="n">
        <f aca="false">I188</f>
        <v>4859.042</v>
      </c>
    </row>
    <row r="188" customFormat="false" ht="15.75" hidden="false" customHeight="false" outlineLevel="0" collapsed="false">
      <c r="A188" s="5"/>
      <c r="B188" s="41"/>
      <c r="C188" s="55" t="s">
        <v>233</v>
      </c>
      <c r="D188" s="37"/>
      <c r="E188" s="37" t="s">
        <v>225</v>
      </c>
      <c r="F188" s="37" t="s">
        <v>227</v>
      </c>
      <c r="G188" s="37" t="s">
        <v>234</v>
      </c>
      <c r="H188" s="37"/>
      <c r="I188" s="45" t="n">
        <f aca="false">I189+I190+I191</f>
        <v>4859.042</v>
      </c>
    </row>
    <row r="189" customFormat="false" ht="15.75" hidden="false" customHeight="false" outlineLevel="0" collapsed="false">
      <c r="A189" s="5"/>
      <c r="B189" s="41"/>
      <c r="C189" s="71" t="s">
        <v>235</v>
      </c>
      <c r="D189" s="37"/>
      <c r="E189" s="37" t="s">
        <v>225</v>
      </c>
      <c r="F189" s="37" t="s">
        <v>227</v>
      </c>
      <c r="G189" s="37" t="s">
        <v>234</v>
      </c>
      <c r="H189" s="37" t="s">
        <v>236</v>
      </c>
      <c r="I189" s="45" t="n">
        <v>4256.842</v>
      </c>
    </row>
    <row r="190" customFormat="false" ht="25.5" hidden="false" customHeight="false" outlineLevel="0" collapsed="false">
      <c r="A190" s="5"/>
      <c r="B190" s="41"/>
      <c r="C190" s="46" t="s">
        <v>33</v>
      </c>
      <c r="D190" s="37"/>
      <c r="E190" s="37" t="s">
        <v>225</v>
      </c>
      <c r="F190" s="37" t="s">
        <v>227</v>
      </c>
      <c r="G190" s="37" t="s">
        <v>234</v>
      </c>
      <c r="H190" s="37" t="s">
        <v>75</v>
      </c>
      <c r="I190" s="45" t="n">
        <v>597.2</v>
      </c>
    </row>
    <row r="191" customFormat="false" ht="15.75" hidden="false" customHeight="false" outlineLevel="0" collapsed="false">
      <c r="A191" s="5"/>
      <c r="B191" s="41"/>
      <c r="C191" s="48" t="s">
        <v>36</v>
      </c>
      <c r="D191" s="37"/>
      <c r="E191" s="37" t="s">
        <v>225</v>
      </c>
      <c r="F191" s="37" t="s">
        <v>227</v>
      </c>
      <c r="G191" s="37" t="s">
        <v>234</v>
      </c>
      <c r="H191" s="37" t="s">
        <v>80</v>
      </c>
      <c r="I191" s="45" t="n">
        <v>5</v>
      </c>
    </row>
    <row r="192" customFormat="false" ht="25.5" hidden="false" customHeight="false" outlineLevel="0" collapsed="false">
      <c r="A192" s="5"/>
      <c r="B192" s="41"/>
      <c r="C192" s="62" t="s">
        <v>85</v>
      </c>
      <c r="D192" s="37"/>
      <c r="E192" s="111" t="s">
        <v>225</v>
      </c>
      <c r="F192" s="37"/>
      <c r="G192" s="37"/>
      <c r="H192" s="37"/>
      <c r="I192" s="40" t="n">
        <f aca="false">I193</f>
        <v>761</v>
      </c>
    </row>
    <row r="193" customFormat="false" ht="15.75" hidden="false" customHeight="false" outlineLevel="0" collapsed="false">
      <c r="A193" s="5"/>
      <c r="B193" s="41"/>
      <c r="C193" s="44" t="s">
        <v>28</v>
      </c>
      <c r="D193" s="37"/>
      <c r="E193" s="112" t="s">
        <v>225</v>
      </c>
      <c r="F193" s="37" t="s">
        <v>227</v>
      </c>
      <c r="G193" s="36" t="s">
        <v>61</v>
      </c>
      <c r="H193" s="37"/>
      <c r="I193" s="45" t="n">
        <f aca="false">I194</f>
        <v>761</v>
      </c>
    </row>
    <row r="194" customFormat="false" ht="15.75" hidden="false" customHeight="false" outlineLevel="0" collapsed="false">
      <c r="A194" s="5"/>
      <c r="B194" s="41"/>
      <c r="C194" s="44" t="s">
        <v>28</v>
      </c>
      <c r="D194" s="37"/>
      <c r="E194" s="112" t="s">
        <v>225</v>
      </c>
      <c r="F194" s="37" t="s">
        <v>227</v>
      </c>
      <c r="G194" s="37" t="s">
        <v>62</v>
      </c>
      <c r="H194" s="37"/>
      <c r="I194" s="45" t="n">
        <f aca="false">I195</f>
        <v>761</v>
      </c>
    </row>
    <row r="195" customFormat="false" ht="15.75" hidden="false" customHeight="false" outlineLevel="0" collapsed="false">
      <c r="A195" s="5"/>
      <c r="B195" s="41"/>
      <c r="C195" s="71" t="s">
        <v>235</v>
      </c>
      <c r="D195" s="37"/>
      <c r="E195" s="37" t="s">
        <v>225</v>
      </c>
      <c r="F195" s="37" t="s">
        <v>227</v>
      </c>
      <c r="G195" s="37" t="s">
        <v>237</v>
      </c>
      <c r="H195" s="37" t="s">
        <v>236</v>
      </c>
      <c r="I195" s="45" t="n">
        <v>761</v>
      </c>
    </row>
    <row r="196" customFormat="false" ht="15.75" hidden="false" customHeight="false" outlineLevel="0" collapsed="false">
      <c r="A196" s="5"/>
      <c r="B196" s="41"/>
      <c r="C196" s="42" t="s">
        <v>238</v>
      </c>
      <c r="D196" s="36"/>
      <c r="E196" s="36" t="s">
        <v>225</v>
      </c>
      <c r="F196" s="36" t="s">
        <v>239</v>
      </c>
      <c r="G196" s="37"/>
      <c r="H196" s="37"/>
      <c r="I196" s="40" t="n">
        <f aca="false">I197</f>
        <v>750</v>
      </c>
    </row>
    <row r="197" customFormat="false" ht="25.5" hidden="false" customHeight="false" outlineLevel="0" collapsed="false">
      <c r="A197" s="5"/>
      <c r="B197" s="41"/>
      <c r="C197" s="42" t="s">
        <v>228</v>
      </c>
      <c r="D197" s="36"/>
      <c r="E197" s="36" t="s">
        <v>225</v>
      </c>
      <c r="F197" s="36" t="s">
        <v>239</v>
      </c>
      <c r="G197" s="36" t="s">
        <v>205</v>
      </c>
      <c r="H197" s="76"/>
      <c r="I197" s="40" t="n">
        <f aca="false">I198</f>
        <v>750</v>
      </c>
    </row>
    <row r="198" customFormat="false" ht="25.5" hidden="false" customHeight="false" outlineLevel="0" collapsed="false">
      <c r="A198" s="5"/>
      <c r="B198" s="41"/>
      <c r="C198" s="44" t="s">
        <v>240</v>
      </c>
      <c r="D198" s="37"/>
      <c r="E198" s="37" t="s">
        <v>225</v>
      </c>
      <c r="F198" s="37" t="s">
        <v>239</v>
      </c>
      <c r="G198" s="37" t="s">
        <v>241</v>
      </c>
      <c r="H198" s="39"/>
      <c r="I198" s="45" t="n">
        <f aca="false">I199</f>
        <v>750</v>
      </c>
    </row>
    <row r="199" customFormat="false" ht="15.75" hidden="false" customHeight="false" outlineLevel="0" collapsed="false">
      <c r="A199" s="5"/>
      <c r="B199" s="41"/>
      <c r="C199" s="44" t="s">
        <v>242</v>
      </c>
      <c r="D199" s="37"/>
      <c r="E199" s="37" t="s">
        <v>225</v>
      </c>
      <c r="F199" s="37" t="s">
        <v>239</v>
      </c>
      <c r="G199" s="37" t="s">
        <v>243</v>
      </c>
      <c r="H199" s="39"/>
      <c r="I199" s="45" t="n">
        <f aca="false">I200</f>
        <v>750</v>
      </c>
    </row>
    <row r="200" customFormat="false" ht="15.75" hidden="false" customHeight="false" outlineLevel="0" collapsed="false">
      <c r="A200" s="5"/>
      <c r="B200" s="41"/>
      <c r="C200" s="55" t="s">
        <v>244</v>
      </c>
      <c r="D200" s="37"/>
      <c r="E200" s="37" t="s">
        <v>225</v>
      </c>
      <c r="F200" s="37" t="s">
        <v>239</v>
      </c>
      <c r="G200" s="37" t="s">
        <v>245</v>
      </c>
      <c r="H200" s="37"/>
      <c r="I200" s="45" t="n">
        <f aca="false">I201</f>
        <v>750</v>
      </c>
    </row>
    <row r="201" customFormat="false" ht="25.5" hidden="false" customHeight="false" outlineLevel="0" collapsed="false">
      <c r="A201" s="5"/>
      <c r="B201" s="113"/>
      <c r="C201" s="46" t="s">
        <v>33</v>
      </c>
      <c r="D201" s="37"/>
      <c r="E201" s="37" t="s">
        <v>225</v>
      </c>
      <c r="F201" s="37" t="s">
        <v>239</v>
      </c>
      <c r="G201" s="37" t="s">
        <v>245</v>
      </c>
      <c r="H201" s="37" t="s">
        <v>75</v>
      </c>
      <c r="I201" s="45" t="n">
        <v>750</v>
      </c>
    </row>
    <row r="202" customFormat="false" ht="15.75" hidden="false" customHeight="false" outlineLevel="0" collapsed="false">
      <c r="A202" s="5"/>
      <c r="B202" s="113"/>
      <c r="C202" s="62" t="s">
        <v>246</v>
      </c>
      <c r="D202" s="36"/>
      <c r="E202" s="36" t="s">
        <v>247</v>
      </c>
      <c r="F202" s="36"/>
      <c r="G202" s="36"/>
      <c r="H202" s="36"/>
      <c r="I202" s="40" t="n">
        <f aca="false">I203</f>
        <v>500</v>
      </c>
    </row>
    <row r="203" customFormat="false" ht="15.75" hidden="false" customHeight="false" outlineLevel="0" collapsed="false">
      <c r="A203" s="5"/>
      <c r="B203" s="113"/>
      <c r="C203" s="42" t="s">
        <v>248</v>
      </c>
      <c r="D203" s="37"/>
      <c r="E203" s="36" t="s">
        <v>247</v>
      </c>
      <c r="F203" s="36" t="s">
        <v>249</v>
      </c>
      <c r="G203" s="36"/>
      <c r="H203" s="36"/>
      <c r="I203" s="40" t="n">
        <f aca="false">I204</f>
        <v>500</v>
      </c>
    </row>
    <row r="204" customFormat="false" ht="25.5" hidden="false" customHeight="false" outlineLevel="0" collapsed="false">
      <c r="A204" s="5"/>
      <c r="B204" s="113"/>
      <c r="C204" s="62" t="s">
        <v>250</v>
      </c>
      <c r="D204" s="37"/>
      <c r="E204" s="37" t="s">
        <v>247</v>
      </c>
      <c r="F204" s="37" t="s">
        <v>249</v>
      </c>
      <c r="G204" s="36" t="s">
        <v>251</v>
      </c>
      <c r="H204" s="76"/>
      <c r="I204" s="40" t="n">
        <f aca="false">I205</f>
        <v>500</v>
      </c>
    </row>
    <row r="205" customFormat="false" ht="25.5" hidden="false" customHeight="false" outlineLevel="0" collapsed="false">
      <c r="A205" s="5"/>
      <c r="B205" s="113"/>
      <c r="C205" s="59" t="s">
        <v>252</v>
      </c>
      <c r="D205" s="37"/>
      <c r="E205" s="37" t="s">
        <v>247</v>
      </c>
      <c r="F205" s="37" t="s">
        <v>249</v>
      </c>
      <c r="G205" s="37" t="s">
        <v>253</v>
      </c>
      <c r="H205" s="37"/>
      <c r="I205" s="45" t="n">
        <v>500</v>
      </c>
    </row>
    <row r="206" customFormat="false" ht="25.5" hidden="false" customHeight="false" outlineLevel="0" collapsed="false">
      <c r="A206" s="5"/>
      <c r="B206" s="113"/>
      <c r="C206" s="63" t="s">
        <v>254</v>
      </c>
      <c r="D206" s="37"/>
      <c r="E206" s="37" t="s">
        <v>247</v>
      </c>
      <c r="F206" s="37" t="s">
        <v>249</v>
      </c>
      <c r="G206" s="37" t="s">
        <v>255</v>
      </c>
      <c r="H206" s="37"/>
      <c r="I206" s="45" t="n">
        <f aca="false">I207</f>
        <v>500</v>
      </c>
    </row>
    <row r="207" customFormat="false" ht="25.5" hidden="false" customHeight="false" outlineLevel="0" collapsed="false">
      <c r="A207" s="5"/>
      <c r="B207" s="113"/>
      <c r="C207" s="59" t="s">
        <v>256</v>
      </c>
      <c r="D207" s="37"/>
      <c r="E207" s="37" t="s">
        <v>247</v>
      </c>
      <c r="F207" s="37" t="s">
        <v>249</v>
      </c>
      <c r="G207" s="37" t="s">
        <v>257</v>
      </c>
      <c r="H207" s="37"/>
      <c r="I207" s="45" t="n">
        <f aca="false">I208+I209</f>
        <v>500</v>
      </c>
    </row>
    <row r="208" customFormat="false" ht="25.5" hidden="false" customHeight="false" outlineLevel="0" collapsed="false">
      <c r="A208" s="5"/>
      <c r="B208" s="113"/>
      <c r="C208" s="46" t="s">
        <v>33</v>
      </c>
      <c r="D208" s="37"/>
      <c r="E208" s="37" t="s">
        <v>247</v>
      </c>
      <c r="F208" s="37" t="s">
        <v>249</v>
      </c>
      <c r="G208" s="37" t="s">
        <v>257</v>
      </c>
      <c r="H208" s="37" t="s">
        <v>75</v>
      </c>
      <c r="I208" s="45" t="n">
        <v>499</v>
      </c>
    </row>
    <row r="209" customFormat="false" ht="16.5" hidden="false" customHeight="false" outlineLevel="0" collapsed="false">
      <c r="A209" s="5"/>
      <c r="B209" s="113"/>
      <c r="C209" s="114" t="s">
        <v>36</v>
      </c>
      <c r="D209" s="37"/>
      <c r="E209" s="37" t="s">
        <v>247</v>
      </c>
      <c r="F209" s="37" t="s">
        <v>249</v>
      </c>
      <c r="G209" s="37" t="s">
        <v>257</v>
      </c>
      <c r="H209" s="37" t="s">
        <v>80</v>
      </c>
      <c r="I209" s="45" t="n">
        <v>1</v>
      </c>
    </row>
    <row r="210" customFormat="false" ht="30.75" hidden="false" customHeight="false" outlineLevel="0" collapsed="false">
      <c r="A210" s="5"/>
      <c r="B210" s="115" t="n">
        <v>2</v>
      </c>
      <c r="C210" s="28" t="s">
        <v>258</v>
      </c>
      <c r="D210" s="116" t="s">
        <v>259</v>
      </c>
      <c r="E210" s="29"/>
      <c r="F210" s="29"/>
      <c r="G210" s="31"/>
      <c r="H210" s="18"/>
      <c r="I210" s="24" t="n">
        <f aca="false">I212</f>
        <v>400</v>
      </c>
    </row>
    <row r="211" customFormat="false" ht="15.75" hidden="false" customHeight="false" outlineLevel="0" collapsed="false">
      <c r="A211" s="5"/>
      <c r="B211" s="117"/>
      <c r="C211" s="34" t="s">
        <v>19</v>
      </c>
      <c r="D211" s="35"/>
      <c r="E211" s="36" t="s">
        <v>20</v>
      </c>
      <c r="F211" s="36"/>
      <c r="G211" s="38"/>
      <c r="H211" s="35"/>
      <c r="I211" s="40" t="n">
        <f aca="false">I212</f>
        <v>400</v>
      </c>
    </row>
    <row r="212" customFormat="false" ht="25.5" hidden="false" customHeight="false" outlineLevel="0" collapsed="false">
      <c r="A212" s="5"/>
      <c r="B212" s="117"/>
      <c r="C212" s="62" t="s">
        <v>24</v>
      </c>
      <c r="D212" s="35"/>
      <c r="E212" s="36" t="s">
        <v>20</v>
      </c>
      <c r="F212" s="36" t="s">
        <v>260</v>
      </c>
      <c r="G212" s="43" t="s">
        <v>25</v>
      </c>
      <c r="H212" s="35"/>
      <c r="I212" s="40" t="n">
        <f aca="false">I213</f>
        <v>400</v>
      </c>
    </row>
    <row r="213" customFormat="false" ht="25.5" hidden="false" customHeight="false" outlineLevel="0" collapsed="false">
      <c r="A213" s="5"/>
      <c r="B213" s="117"/>
      <c r="C213" s="63" t="s">
        <v>26</v>
      </c>
      <c r="D213" s="37"/>
      <c r="E213" s="37" t="s">
        <v>20</v>
      </c>
      <c r="F213" s="37" t="s">
        <v>260</v>
      </c>
      <c r="G213" s="37" t="s">
        <v>27</v>
      </c>
      <c r="H213" s="39"/>
      <c r="I213" s="45" t="n">
        <f aca="false">I214</f>
        <v>400</v>
      </c>
    </row>
    <row r="214" customFormat="false" ht="15.75" hidden="false" customHeight="false" outlineLevel="0" collapsed="false">
      <c r="A214" s="5"/>
      <c r="B214" s="117"/>
      <c r="C214" s="63" t="s">
        <v>28</v>
      </c>
      <c r="D214" s="37"/>
      <c r="E214" s="37" t="s">
        <v>20</v>
      </c>
      <c r="F214" s="37" t="s">
        <v>260</v>
      </c>
      <c r="G214" s="37" t="s">
        <v>29</v>
      </c>
      <c r="H214" s="39"/>
      <c r="I214" s="45" t="n">
        <f aca="false">I215</f>
        <v>400</v>
      </c>
    </row>
    <row r="215" customFormat="false" ht="15.75" hidden="false" customHeight="false" outlineLevel="0" collapsed="false">
      <c r="A215" s="5"/>
      <c r="B215" s="117"/>
      <c r="C215" s="46" t="s">
        <v>261</v>
      </c>
      <c r="D215" s="35"/>
      <c r="E215" s="37" t="s">
        <v>20</v>
      </c>
      <c r="F215" s="37" t="s">
        <v>260</v>
      </c>
      <c r="G215" s="38" t="s">
        <v>31</v>
      </c>
      <c r="H215" s="39"/>
      <c r="I215" s="45" t="n">
        <f aca="false">I216</f>
        <v>400</v>
      </c>
    </row>
    <row r="216" customFormat="false" ht="25.5" hidden="false" customHeight="false" outlineLevel="0" collapsed="false">
      <c r="A216" s="5"/>
      <c r="B216" s="118"/>
      <c r="C216" s="46" t="s">
        <v>33</v>
      </c>
      <c r="D216" s="35"/>
      <c r="E216" s="37" t="s">
        <v>20</v>
      </c>
      <c r="F216" s="37" t="s">
        <v>260</v>
      </c>
      <c r="G216" s="38" t="s">
        <v>31</v>
      </c>
      <c r="H216" s="39" t="n">
        <v>240</v>
      </c>
      <c r="I216" s="45" t="n">
        <v>400</v>
      </c>
    </row>
    <row r="217" customFormat="false" ht="12.75" hidden="false" customHeight="false" outlineLevel="0" collapsed="false">
      <c r="A217" s="5"/>
      <c r="C217" s="119"/>
      <c r="D217" s="120"/>
      <c r="E217" s="121"/>
      <c r="F217" s="121"/>
      <c r="G217" s="121"/>
      <c r="H217" s="121"/>
      <c r="I217" s="121"/>
    </row>
    <row r="218" customFormat="false" ht="12.75" hidden="false" customHeight="false" outlineLevel="0" collapsed="false">
      <c r="A218" s="5"/>
      <c r="C218" s="119"/>
      <c r="D218" s="120"/>
      <c r="E218" s="121"/>
      <c r="F218" s="121"/>
      <c r="G218" s="121"/>
      <c r="H218" s="121"/>
      <c r="I218" s="121"/>
    </row>
    <row r="219" customFormat="false" ht="12.75" hidden="false" customHeight="false" outlineLevel="0" collapsed="false">
      <c r="A219" s="5"/>
      <c r="C219" s="119"/>
      <c r="D219" s="120"/>
      <c r="E219" s="121"/>
      <c r="F219" s="121"/>
      <c r="G219" s="121"/>
      <c r="H219" s="121"/>
      <c r="I219" s="121"/>
    </row>
    <row r="220" customFormat="false" ht="12.75" hidden="false" customHeight="false" outlineLevel="0" collapsed="false">
      <c r="A220" s="5"/>
      <c r="C220" s="119"/>
      <c r="D220" s="120"/>
      <c r="E220" s="121"/>
      <c r="F220" s="121"/>
      <c r="G220" s="121"/>
      <c r="H220" s="121"/>
      <c r="I220" s="121"/>
    </row>
    <row r="221" customFormat="false" ht="12.75" hidden="false" customHeight="false" outlineLevel="0" collapsed="false">
      <c r="A221" s="5"/>
      <c r="B221" s="5"/>
      <c r="C221" s="119"/>
      <c r="D221" s="120"/>
      <c r="E221" s="121"/>
      <c r="F221" s="121"/>
      <c r="G221" s="121"/>
      <c r="H221" s="121"/>
      <c r="I221" s="121"/>
    </row>
    <row r="222" customFormat="false" ht="12.75" hidden="false" customHeight="false" outlineLevel="0" collapsed="false">
      <c r="A222" s="5"/>
      <c r="B222" s="5"/>
      <c r="C222" s="119"/>
      <c r="D222" s="120"/>
      <c r="E222" s="121"/>
      <c r="F222" s="121"/>
      <c r="G222" s="121"/>
      <c r="H222" s="121"/>
      <c r="I222" s="121"/>
    </row>
    <row r="223" customFormat="false" ht="12.75" hidden="false" customHeight="false" outlineLevel="0" collapsed="false">
      <c r="A223" s="5"/>
      <c r="B223" s="5"/>
      <c r="C223" s="119"/>
      <c r="D223" s="120"/>
      <c r="E223" s="121"/>
      <c r="F223" s="121"/>
      <c r="G223" s="121"/>
      <c r="H223" s="121"/>
      <c r="I223" s="121"/>
    </row>
    <row r="224" customFormat="false" ht="12.75" hidden="false" customHeight="false" outlineLevel="0" collapsed="false">
      <c r="A224" s="5"/>
      <c r="B224" s="5"/>
      <c r="C224" s="119"/>
      <c r="D224" s="120"/>
      <c r="E224" s="121"/>
      <c r="F224" s="121"/>
      <c r="G224" s="121"/>
      <c r="H224" s="121"/>
      <c r="I224" s="121"/>
    </row>
    <row r="225" customFormat="false" ht="12.75" hidden="false" customHeight="false" outlineLevel="0" collapsed="false">
      <c r="A225" s="5"/>
      <c r="B225" s="5"/>
      <c r="C225" s="119"/>
      <c r="D225" s="120"/>
      <c r="E225" s="121"/>
      <c r="F225" s="121"/>
      <c r="G225" s="121"/>
      <c r="H225" s="121"/>
      <c r="I225" s="121"/>
    </row>
    <row r="226" customFormat="false" ht="12.75" hidden="false" customHeight="false" outlineLevel="0" collapsed="false">
      <c r="A226" s="5"/>
      <c r="B226" s="5"/>
      <c r="C226" s="119"/>
      <c r="D226" s="120"/>
      <c r="E226" s="121"/>
      <c r="F226" s="121"/>
      <c r="G226" s="121"/>
      <c r="H226" s="121"/>
      <c r="I226" s="121"/>
    </row>
    <row r="227" customFormat="false" ht="12.75" hidden="false" customHeight="false" outlineLevel="0" collapsed="false">
      <c r="A227" s="5"/>
      <c r="B227" s="5"/>
      <c r="C227" s="119"/>
      <c r="D227" s="120"/>
      <c r="E227" s="121"/>
      <c r="F227" s="121"/>
      <c r="G227" s="121"/>
      <c r="H227" s="121"/>
      <c r="I227" s="121"/>
    </row>
    <row r="228" customFormat="false" ht="12.75" hidden="false" customHeight="false" outlineLevel="0" collapsed="false">
      <c r="A228" s="5"/>
      <c r="B228" s="5"/>
      <c r="C228" s="119"/>
      <c r="D228" s="120"/>
      <c r="E228" s="121"/>
      <c r="F228" s="121"/>
      <c r="G228" s="121"/>
      <c r="H228" s="121"/>
      <c r="I228" s="121"/>
    </row>
    <row r="229" customFormat="false" ht="12.75" hidden="false" customHeight="false" outlineLevel="0" collapsed="false">
      <c r="A229" s="5"/>
      <c r="B229" s="5"/>
      <c r="C229" s="119"/>
      <c r="D229" s="120"/>
      <c r="E229" s="121"/>
      <c r="F229" s="121"/>
      <c r="G229" s="121"/>
      <c r="H229" s="121"/>
      <c r="I229" s="121"/>
    </row>
    <row r="230" customFormat="false" ht="12.75" hidden="false" customHeight="false" outlineLevel="0" collapsed="false">
      <c r="A230" s="5"/>
      <c r="B230" s="5"/>
      <c r="C230" s="119"/>
      <c r="D230" s="120"/>
      <c r="E230" s="121"/>
      <c r="F230" s="121"/>
      <c r="G230" s="121"/>
      <c r="H230" s="121"/>
      <c r="I230" s="121"/>
    </row>
    <row r="231" customFormat="false" ht="12.75" hidden="false" customHeight="false" outlineLevel="0" collapsed="false">
      <c r="A231" s="5"/>
      <c r="B231" s="5"/>
      <c r="C231" s="119"/>
      <c r="D231" s="120"/>
      <c r="E231" s="121"/>
      <c r="F231" s="121"/>
      <c r="G231" s="121"/>
      <c r="H231" s="121"/>
      <c r="I231" s="121"/>
    </row>
    <row r="232" customFormat="false" ht="12.75" hidden="false" customHeight="false" outlineLevel="0" collapsed="false">
      <c r="A232" s="5"/>
      <c r="B232" s="5"/>
      <c r="C232" s="119"/>
      <c r="D232" s="120"/>
      <c r="E232" s="121"/>
      <c r="F232" s="121"/>
      <c r="G232" s="121"/>
      <c r="H232" s="121"/>
      <c r="I232" s="121"/>
    </row>
    <row r="233" customFormat="false" ht="12.75" hidden="false" customHeight="false" outlineLevel="0" collapsed="false">
      <c r="A233" s="5"/>
      <c r="B233" s="5"/>
      <c r="C233" s="119"/>
      <c r="D233" s="120"/>
      <c r="E233" s="121"/>
      <c r="F233" s="121"/>
      <c r="G233" s="121"/>
      <c r="H233" s="121"/>
      <c r="I233" s="121"/>
    </row>
    <row r="234" customFormat="false" ht="12.75" hidden="false" customHeight="false" outlineLevel="0" collapsed="false">
      <c r="A234" s="5"/>
      <c r="B234" s="5"/>
      <c r="C234" s="119"/>
      <c r="D234" s="120"/>
      <c r="E234" s="121"/>
      <c r="F234" s="121"/>
      <c r="G234" s="121"/>
      <c r="H234" s="121"/>
      <c r="I234" s="121"/>
    </row>
    <row r="235" customFormat="false" ht="12.75" hidden="false" customHeight="false" outlineLevel="0" collapsed="false">
      <c r="A235" s="5"/>
      <c r="B235" s="5"/>
      <c r="C235" s="119"/>
      <c r="D235" s="120"/>
      <c r="E235" s="121"/>
      <c r="F235" s="121"/>
      <c r="G235" s="121"/>
      <c r="H235" s="121"/>
      <c r="I235" s="121"/>
    </row>
    <row r="236" customFormat="false" ht="12.75" hidden="false" customHeight="false" outlineLevel="0" collapsed="false">
      <c r="A236" s="5"/>
      <c r="B236" s="5"/>
      <c r="C236" s="119"/>
      <c r="D236" s="120"/>
      <c r="E236" s="121"/>
      <c r="F236" s="121"/>
      <c r="G236" s="121"/>
      <c r="H236" s="121"/>
      <c r="I236" s="121"/>
    </row>
    <row r="237" customFormat="false" ht="12.75" hidden="false" customHeight="false" outlineLevel="0" collapsed="false">
      <c r="A237" s="5"/>
      <c r="B237" s="5"/>
      <c r="C237" s="119"/>
      <c r="D237" s="120"/>
      <c r="E237" s="121"/>
      <c r="F237" s="121"/>
      <c r="G237" s="121"/>
      <c r="H237" s="121"/>
      <c r="I237" s="121"/>
    </row>
    <row r="238" customFormat="false" ht="12.75" hidden="false" customHeight="false" outlineLevel="0" collapsed="false">
      <c r="A238" s="5"/>
      <c r="B238" s="5"/>
      <c r="C238" s="119"/>
      <c r="D238" s="120"/>
      <c r="E238" s="121"/>
      <c r="F238" s="121"/>
      <c r="G238" s="121"/>
      <c r="H238" s="121"/>
      <c r="I238" s="121"/>
    </row>
    <row r="239" customFormat="false" ht="12.75" hidden="false" customHeight="false" outlineLevel="0" collapsed="false">
      <c r="A239" s="5"/>
      <c r="B239" s="5"/>
      <c r="C239" s="119"/>
      <c r="D239" s="120"/>
      <c r="E239" s="121"/>
      <c r="F239" s="121"/>
      <c r="G239" s="121"/>
      <c r="H239" s="121"/>
      <c r="I239" s="121"/>
    </row>
    <row r="240" customFormat="false" ht="12.75" hidden="false" customHeight="false" outlineLevel="0" collapsed="false">
      <c r="A240" s="5"/>
      <c r="B240" s="5"/>
      <c r="C240" s="119"/>
      <c r="D240" s="120"/>
      <c r="E240" s="121"/>
      <c r="F240" s="121"/>
      <c r="G240" s="121"/>
      <c r="H240" s="121"/>
      <c r="I240" s="121"/>
    </row>
    <row r="241" customFormat="false" ht="12.75" hidden="false" customHeight="false" outlineLevel="0" collapsed="false">
      <c r="A241" s="5"/>
      <c r="B241" s="5"/>
      <c r="C241" s="119"/>
      <c r="D241" s="120"/>
      <c r="E241" s="121"/>
      <c r="F241" s="121"/>
      <c r="G241" s="121"/>
      <c r="H241" s="121"/>
      <c r="I241" s="121"/>
    </row>
    <row r="242" customFormat="false" ht="12.75" hidden="false" customHeight="false" outlineLevel="0" collapsed="false">
      <c r="A242" s="5"/>
      <c r="B242" s="5"/>
      <c r="C242" s="119"/>
      <c r="D242" s="120"/>
      <c r="E242" s="121"/>
      <c r="F242" s="121"/>
      <c r="G242" s="121"/>
      <c r="H242" s="121"/>
      <c r="I242" s="121"/>
    </row>
    <row r="243" customFormat="false" ht="12.75" hidden="false" customHeight="false" outlineLevel="0" collapsed="false">
      <c r="A243" s="5"/>
      <c r="B243" s="5"/>
      <c r="C243" s="119"/>
      <c r="D243" s="120"/>
      <c r="E243" s="121"/>
      <c r="F243" s="121"/>
      <c r="G243" s="121"/>
      <c r="H243" s="121"/>
      <c r="I243" s="121"/>
    </row>
    <row r="244" customFormat="false" ht="12.75" hidden="false" customHeight="false" outlineLevel="0" collapsed="false">
      <c r="A244" s="5"/>
      <c r="B244" s="5"/>
      <c r="C244" s="119"/>
      <c r="D244" s="120"/>
      <c r="E244" s="121"/>
      <c r="F244" s="121"/>
      <c r="G244" s="121"/>
      <c r="H244" s="121"/>
      <c r="I244" s="121"/>
    </row>
    <row r="245" customFormat="false" ht="12.75" hidden="false" customHeight="false" outlineLevel="0" collapsed="false">
      <c r="A245" s="5"/>
      <c r="B245" s="5"/>
      <c r="C245" s="119"/>
      <c r="D245" s="120"/>
      <c r="E245" s="121"/>
      <c r="F245" s="121"/>
      <c r="G245" s="121"/>
      <c r="H245" s="121"/>
      <c r="I245" s="121"/>
    </row>
    <row r="246" customFormat="false" ht="12.75" hidden="false" customHeight="false" outlineLevel="0" collapsed="false">
      <c r="A246" s="5"/>
      <c r="B246" s="5"/>
      <c r="C246" s="119"/>
      <c r="D246" s="120"/>
      <c r="E246" s="121"/>
      <c r="F246" s="121"/>
      <c r="G246" s="121"/>
      <c r="H246" s="121"/>
      <c r="I246" s="121"/>
    </row>
    <row r="247" customFormat="false" ht="12.75" hidden="false" customHeight="false" outlineLevel="0" collapsed="false">
      <c r="A247" s="5"/>
      <c r="B247" s="5"/>
      <c r="C247" s="119"/>
      <c r="D247" s="120"/>
      <c r="E247" s="121"/>
      <c r="F247" s="121"/>
      <c r="G247" s="121"/>
      <c r="H247" s="121"/>
      <c r="I247" s="121"/>
    </row>
    <row r="248" customFormat="false" ht="12.75" hidden="false" customHeight="false" outlineLevel="0" collapsed="false">
      <c r="A248" s="5"/>
      <c r="B248" s="5"/>
      <c r="C248" s="119"/>
      <c r="D248" s="120"/>
      <c r="E248" s="121"/>
      <c r="F248" s="121"/>
      <c r="G248" s="121"/>
      <c r="H248" s="121"/>
      <c r="I248" s="121"/>
    </row>
    <row r="249" customFormat="false" ht="12.75" hidden="false" customHeight="false" outlineLevel="0" collapsed="false">
      <c r="A249" s="5"/>
      <c r="B249" s="5"/>
      <c r="C249" s="119"/>
      <c r="D249" s="120"/>
      <c r="E249" s="121"/>
      <c r="F249" s="121"/>
      <c r="G249" s="121"/>
      <c r="H249" s="121"/>
      <c r="I249" s="121"/>
    </row>
    <row r="250" customFormat="false" ht="12.75" hidden="false" customHeight="false" outlineLevel="0" collapsed="false">
      <c r="A250" s="5"/>
      <c r="B250" s="5"/>
      <c r="C250" s="119"/>
      <c r="D250" s="120"/>
      <c r="E250" s="121"/>
      <c r="F250" s="121"/>
      <c r="G250" s="121"/>
      <c r="H250" s="121"/>
      <c r="I250" s="121"/>
    </row>
    <row r="251" customFormat="false" ht="12.75" hidden="false" customHeight="false" outlineLevel="0" collapsed="false">
      <c r="A251" s="5"/>
      <c r="B251" s="5"/>
      <c r="C251" s="119"/>
      <c r="D251" s="120"/>
      <c r="E251" s="121"/>
      <c r="F251" s="121"/>
      <c r="G251" s="121"/>
      <c r="H251" s="121"/>
      <c r="I251" s="121"/>
    </row>
    <row r="252" customFormat="false" ht="12.75" hidden="false" customHeight="false" outlineLevel="0" collapsed="false">
      <c r="A252" s="5"/>
      <c r="B252" s="5"/>
      <c r="C252" s="119"/>
      <c r="D252" s="120"/>
      <c r="E252" s="121"/>
      <c r="F252" s="121"/>
      <c r="G252" s="121"/>
      <c r="H252" s="121"/>
      <c r="I252" s="121"/>
    </row>
    <row r="253" customFormat="false" ht="12.75" hidden="false" customHeight="false" outlineLevel="0" collapsed="false">
      <c r="A253" s="5"/>
      <c r="B253" s="5"/>
      <c r="C253" s="119"/>
      <c r="D253" s="120"/>
      <c r="E253" s="121"/>
      <c r="F253" s="121"/>
      <c r="G253" s="121"/>
      <c r="H253" s="121"/>
      <c r="I253" s="121"/>
    </row>
    <row r="254" customFormat="false" ht="12.75" hidden="false" customHeight="false" outlineLevel="0" collapsed="false">
      <c r="A254" s="5"/>
      <c r="B254" s="5"/>
      <c r="C254" s="119"/>
      <c r="D254" s="120"/>
      <c r="E254" s="121"/>
      <c r="F254" s="121"/>
      <c r="G254" s="121"/>
      <c r="H254" s="121"/>
      <c r="I254" s="121"/>
    </row>
    <row r="255" customFormat="false" ht="12.75" hidden="false" customHeight="false" outlineLevel="0" collapsed="false">
      <c r="A255" s="5"/>
      <c r="B255" s="5"/>
      <c r="C255" s="119"/>
      <c r="D255" s="120"/>
      <c r="E255" s="121"/>
      <c r="F255" s="121"/>
      <c r="G255" s="121"/>
      <c r="H255" s="121"/>
      <c r="I255" s="121"/>
    </row>
    <row r="256" customFormat="false" ht="12.75" hidden="false" customHeight="false" outlineLevel="0" collapsed="false">
      <c r="A256" s="5"/>
      <c r="B256" s="5"/>
      <c r="C256" s="119"/>
      <c r="D256" s="120"/>
      <c r="E256" s="121"/>
      <c r="F256" s="121"/>
      <c r="G256" s="121"/>
      <c r="H256" s="121"/>
      <c r="I256" s="121"/>
    </row>
    <row r="257" customFormat="false" ht="12.75" hidden="false" customHeight="false" outlineLevel="0" collapsed="false">
      <c r="A257" s="5"/>
      <c r="B257" s="5"/>
      <c r="C257" s="119"/>
      <c r="D257" s="120"/>
      <c r="E257" s="121"/>
      <c r="F257" s="121"/>
      <c r="G257" s="121"/>
      <c r="H257" s="121"/>
      <c r="I257" s="121"/>
    </row>
    <row r="258" customFormat="false" ht="12.75" hidden="false" customHeight="false" outlineLevel="0" collapsed="false">
      <c r="A258" s="5"/>
      <c r="B258" s="5"/>
      <c r="C258" s="119"/>
      <c r="D258" s="120"/>
      <c r="E258" s="121"/>
      <c r="F258" s="121"/>
      <c r="G258" s="121"/>
      <c r="H258" s="121"/>
      <c r="I258" s="121"/>
    </row>
    <row r="259" customFormat="false" ht="12.75" hidden="false" customHeight="false" outlineLevel="0" collapsed="false">
      <c r="A259" s="5"/>
      <c r="B259" s="5"/>
      <c r="C259" s="119"/>
      <c r="D259" s="120"/>
      <c r="E259" s="121"/>
      <c r="F259" s="121"/>
      <c r="G259" s="121"/>
      <c r="H259" s="121"/>
      <c r="I259" s="121"/>
    </row>
    <row r="260" customFormat="false" ht="12.75" hidden="false" customHeight="false" outlineLevel="0" collapsed="false">
      <c r="A260" s="5"/>
      <c r="B260" s="5"/>
      <c r="C260" s="119"/>
      <c r="D260" s="120"/>
      <c r="E260" s="121"/>
      <c r="F260" s="121"/>
      <c r="G260" s="121"/>
      <c r="H260" s="121"/>
      <c r="I260" s="121"/>
    </row>
    <row r="261" customFormat="false" ht="12.75" hidden="false" customHeight="false" outlineLevel="0" collapsed="false">
      <c r="A261" s="5"/>
      <c r="B261" s="5"/>
      <c r="C261" s="119"/>
      <c r="D261" s="120"/>
      <c r="E261" s="121"/>
      <c r="F261" s="121"/>
      <c r="G261" s="121"/>
      <c r="H261" s="121"/>
      <c r="I261" s="121"/>
    </row>
    <row r="262" customFormat="false" ht="12.75" hidden="false" customHeight="false" outlineLevel="0" collapsed="false">
      <c r="A262" s="5"/>
      <c r="B262" s="5"/>
      <c r="C262" s="119"/>
      <c r="D262" s="120"/>
      <c r="E262" s="121"/>
      <c r="F262" s="121"/>
      <c r="G262" s="121"/>
      <c r="H262" s="121"/>
      <c r="I262" s="121"/>
    </row>
    <row r="263" customFormat="false" ht="12.75" hidden="false" customHeight="false" outlineLevel="0" collapsed="false">
      <c r="A263" s="5"/>
      <c r="B263" s="5"/>
      <c r="C263" s="119"/>
      <c r="D263" s="120"/>
      <c r="E263" s="121"/>
      <c r="F263" s="121"/>
      <c r="G263" s="121"/>
      <c r="H263" s="121"/>
      <c r="I263" s="121"/>
    </row>
    <row r="264" customFormat="false" ht="12.75" hidden="false" customHeight="false" outlineLevel="0" collapsed="false">
      <c r="A264" s="5"/>
      <c r="B264" s="5"/>
      <c r="C264" s="119"/>
      <c r="D264" s="120"/>
      <c r="E264" s="121"/>
      <c r="F264" s="121"/>
      <c r="G264" s="121"/>
      <c r="H264" s="121"/>
      <c r="I264" s="121"/>
    </row>
    <row r="265" customFormat="false" ht="12.75" hidden="false" customHeight="false" outlineLevel="0" collapsed="false">
      <c r="A265" s="5"/>
      <c r="B265" s="5"/>
      <c r="C265" s="119"/>
      <c r="D265" s="120"/>
      <c r="E265" s="121"/>
      <c r="F265" s="121"/>
      <c r="G265" s="121"/>
      <c r="H265" s="121"/>
      <c r="I265" s="121"/>
    </row>
    <row r="266" customFormat="false" ht="12.75" hidden="false" customHeight="false" outlineLevel="0" collapsed="false">
      <c r="A266" s="5"/>
      <c r="B266" s="5"/>
      <c r="C266" s="119"/>
      <c r="D266" s="120"/>
      <c r="E266" s="121"/>
      <c r="F266" s="121"/>
      <c r="G266" s="121"/>
      <c r="H266" s="121"/>
      <c r="I266" s="121"/>
    </row>
    <row r="267" customFormat="false" ht="12.75" hidden="false" customHeight="false" outlineLevel="0" collapsed="false">
      <c r="A267" s="5"/>
      <c r="B267" s="5"/>
      <c r="C267" s="119"/>
      <c r="D267" s="120"/>
      <c r="E267" s="121"/>
      <c r="F267" s="121"/>
      <c r="G267" s="121"/>
      <c r="H267" s="121"/>
      <c r="I267" s="121"/>
    </row>
    <row r="268" customFormat="false" ht="12.75" hidden="false" customHeight="false" outlineLevel="0" collapsed="false">
      <c r="A268" s="5"/>
      <c r="B268" s="5"/>
      <c r="C268" s="119"/>
      <c r="D268" s="120"/>
      <c r="E268" s="121"/>
      <c r="F268" s="121"/>
      <c r="G268" s="121"/>
      <c r="H268" s="121"/>
      <c r="I268" s="121"/>
    </row>
    <row r="269" customFormat="false" ht="12.75" hidden="false" customHeight="false" outlineLevel="0" collapsed="false">
      <c r="A269" s="5"/>
      <c r="B269" s="5"/>
      <c r="C269" s="119"/>
      <c r="D269" s="120"/>
      <c r="E269" s="121"/>
      <c r="F269" s="121"/>
      <c r="G269" s="121"/>
      <c r="H269" s="121"/>
      <c r="I269" s="121"/>
    </row>
    <row r="270" customFormat="false" ht="12.75" hidden="false" customHeight="false" outlineLevel="0" collapsed="false">
      <c r="A270" s="5"/>
      <c r="B270" s="5"/>
      <c r="C270" s="119"/>
      <c r="D270" s="120"/>
      <c r="E270" s="121"/>
      <c r="F270" s="121"/>
      <c r="G270" s="121"/>
      <c r="H270" s="121"/>
      <c r="I270" s="121"/>
    </row>
    <row r="271" customFormat="false" ht="12.75" hidden="false" customHeight="false" outlineLevel="0" collapsed="false">
      <c r="A271" s="5"/>
      <c r="B271" s="5"/>
      <c r="C271" s="119"/>
      <c r="D271" s="120"/>
      <c r="E271" s="121"/>
      <c r="F271" s="121"/>
      <c r="G271" s="121"/>
      <c r="H271" s="121"/>
      <c r="I271" s="121"/>
    </row>
    <row r="272" customFormat="false" ht="12.75" hidden="false" customHeight="false" outlineLevel="0" collapsed="false">
      <c r="A272" s="5"/>
      <c r="B272" s="5"/>
      <c r="C272" s="119"/>
      <c r="D272" s="120"/>
      <c r="E272" s="121"/>
      <c r="F272" s="121"/>
      <c r="G272" s="121"/>
      <c r="H272" s="121"/>
      <c r="I272" s="121"/>
    </row>
    <row r="273" customFormat="false" ht="12.75" hidden="false" customHeight="false" outlineLevel="0" collapsed="false">
      <c r="A273" s="5"/>
      <c r="B273" s="5"/>
      <c r="C273" s="119"/>
      <c r="D273" s="120"/>
      <c r="E273" s="121"/>
      <c r="F273" s="121"/>
      <c r="G273" s="121"/>
      <c r="H273" s="121"/>
      <c r="I273" s="121"/>
    </row>
    <row r="274" customFormat="false" ht="12.75" hidden="false" customHeight="false" outlineLevel="0" collapsed="false">
      <c r="A274" s="5"/>
      <c r="B274" s="5"/>
      <c r="C274" s="119"/>
      <c r="D274" s="120"/>
      <c r="E274" s="121"/>
      <c r="F274" s="121"/>
      <c r="G274" s="121"/>
      <c r="H274" s="121"/>
      <c r="I274" s="121"/>
    </row>
    <row r="275" customFormat="false" ht="12.75" hidden="false" customHeight="false" outlineLevel="0" collapsed="false">
      <c r="A275" s="5"/>
      <c r="B275" s="5"/>
      <c r="C275" s="119"/>
      <c r="D275" s="120"/>
      <c r="E275" s="121"/>
      <c r="F275" s="121"/>
      <c r="G275" s="121"/>
      <c r="H275" s="121"/>
      <c r="I275" s="121"/>
    </row>
    <row r="276" customFormat="false" ht="12.75" hidden="false" customHeight="false" outlineLevel="0" collapsed="false">
      <c r="A276" s="5"/>
      <c r="B276" s="5"/>
      <c r="C276" s="119"/>
      <c r="D276" s="120"/>
      <c r="E276" s="121"/>
      <c r="F276" s="121"/>
      <c r="G276" s="121"/>
      <c r="H276" s="121"/>
      <c r="I276" s="121"/>
    </row>
    <row r="277" customFormat="false" ht="12.75" hidden="false" customHeight="false" outlineLevel="0" collapsed="false">
      <c r="A277" s="5"/>
      <c r="B277" s="5"/>
      <c r="C277" s="119"/>
      <c r="D277" s="120"/>
      <c r="E277" s="121"/>
      <c r="F277" s="121"/>
      <c r="G277" s="121"/>
      <c r="H277" s="121"/>
      <c r="I277" s="121"/>
    </row>
    <row r="278" customFormat="false" ht="12.75" hidden="false" customHeight="false" outlineLevel="0" collapsed="false">
      <c r="A278" s="5"/>
      <c r="B278" s="5"/>
      <c r="C278" s="119"/>
      <c r="D278" s="120"/>
      <c r="E278" s="121"/>
      <c r="F278" s="121"/>
      <c r="G278" s="121"/>
      <c r="H278" s="121"/>
      <c r="I278" s="121"/>
    </row>
    <row r="279" customFormat="false" ht="12.75" hidden="false" customHeight="false" outlineLevel="0" collapsed="false">
      <c r="A279" s="5"/>
      <c r="B279" s="5"/>
      <c r="C279" s="119"/>
      <c r="D279" s="120"/>
      <c r="E279" s="121"/>
      <c r="F279" s="121"/>
      <c r="G279" s="121"/>
      <c r="H279" s="121"/>
      <c r="I279" s="121"/>
    </row>
    <row r="280" customFormat="false" ht="12.75" hidden="false" customHeight="false" outlineLevel="0" collapsed="false">
      <c r="A280" s="5"/>
      <c r="B280" s="5"/>
      <c r="C280" s="119"/>
      <c r="D280" s="120"/>
      <c r="E280" s="121"/>
      <c r="F280" s="121"/>
      <c r="G280" s="121"/>
      <c r="H280" s="121"/>
      <c r="I280" s="121"/>
    </row>
    <row r="281" customFormat="false" ht="12.75" hidden="false" customHeight="false" outlineLevel="0" collapsed="false">
      <c r="A281" s="5"/>
      <c r="B281" s="5"/>
      <c r="C281" s="119"/>
      <c r="D281" s="120"/>
      <c r="E281" s="121"/>
      <c r="F281" s="121"/>
      <c r="G281" s="121"/>
      <c r="H281" s="121"/>
      <c r="I281" s="121"/>
    </row>
    <row r="282" customFormat="false" ht="12.75" hidden="false" customHeight="false" outlineLevel="0" collapsed="false">
      <c r="A282" s="5"/>
      <c r="B282" s="5"/>
      <c r="C282" s="119"/>
      <c r="D282" s="120"/>
      <c r="E282" s="121"/>
      <c r="F282" s="121"/>
      <c r="G282" s="121"/>
      <c r="H282" s="121"/>
      <c r="I282" s="121"/>
    </row>
    <row r="283" customFormat="false" ht="12.75" hidden="false" customHeight="false" outlineLevel="0" collapsed="false">
      <c r="A283" s="5"/>
      <c r="B283" s="5"/>
      <c r="C283" s="119"/>
      <c r="D283" s="120"/>
      <c r="E283" s="121"/>
      <c r="F283" s="121"/>
      <c r="G283" s="121"/>
      <c r="H283" s="121"/>
      <c r="I283" s="121"/>
    </row>
    <row r="284" customFormat="false" ht="12.75" hidden="false" customHeight="false" outlineLevel="0" collapsed="false">
      <c r="A284" s="5"/>
      <c r="B284" s="5"/>
      <c r="C284" s="119"/>
      <c r="D284" s="120"/>
      <c r="E284" s="121"/>
      <c r="F284" s="121"/>
      <c r="G284" s="121"/>
      <c r="H284" s="121"/>
      <c r="I284" s="121"/>
    </row>
    <row r="285" customFormat="false" ht="12.75" hidden="false" customHeight="false" outlineLevel="0" collapsed="false">
      <c r="A285" s="5"/>
      <c r="B285" s="5"/>
      <c r="C285" s="119"/>
      <c r="D285" s="120"/>
      <c r="E285" s="121"/>
      <c r="F285" s="121"/>
      <c r="G285" s="121"/>
      <c r="H285" s="121"/>
      <c r="I285" s="121"/>
    </row>
    <row r="286" customFormat="false" ht="12.75" hidden="false" customHeight="false" outlineLevel="0" collapsed="false">
      <c r="A286" s="5"/>
      <c r="B286" s="5"/>
      <c r="C286" s="119"/>
      <c r="D286" s="120"/>
      <c r="E286" s="121"/>
      <c r="F286" s="121"/>
      <c r="G286" s="121"/>
      <c r="H286" s="121"/>
      <c r="I286" s="121"/>
    </row>
    <row r="287" customFormat="false" ht="12.75" hidden="false" customHeight="false" outlineLevel="0" collapsed="false">
      <c r="A287" s="5"/>
      <c r="B287" s="5"/>
      <c r="C287" s="119"/>
      <c r="D287" s="120"/>
      <c r="E287" s="121"/>
      <c r="F287" s="121"/>
      <c r="G287" s="121"/>
      <c r="H287" s="121"/>
      <c r="I287" s="121"/>
    </row>
    <row r="288" customFormat="false" ht="12.75" hidden="false" customHeight="false" outlineLevel="0" collapsed="false">
      <c r="A288" s="5"/>
      <c r="B288" s="5"/>
      <c r="C288" s="119"/>
      <c r="D288" s="120"/>
      <c r="E288" s="121"/>
      <c r="F288" s="121"/>
      <c r="G288" s="121"/>
      <c r="H288" s="121"/>
      <c r="I288" s="121"/>
    </row>
    <row r="289" customFormat="false" ht="12.75" hidden="false" customHeight="false" outlineLevel="0" collapsed="false">
      <c r="A289" s="5"/>
      <c r="B289" s="5"/>
      <c r="C289" s="119"/>
      <c r="D289" s="120"/>
      <c r="E289" s="121"/>
      <c r="F289" s="121"/>
      <c r="G289" s="121"/>
      <c r="H289" s="121"/>
      <c r="I289" s="121"/>
    </row>
    <row r="290" customFormat="false" ht="12.75" hidden="false" customHeight="false" outlineLevel="0" collapsed="false">
      <c r="A290" s="5"/>
      <c r="B290" s="5"/>
      <c r="C290" s="119"/>
      <c r="D290" s="120"/>
      <c r="E290" s="121"/>
      <c r="F290" s="121"/>
      <c r="G290" s="121"/>
      <c r="H290" s="121"/>
      <c r="I290" s="121"/>
    </row>
  </sheetData>
  <autoFilter ref="A9:I132"/>
  <mergeCells count="16">
    <mergeCell ref="G1:I1"/>
    <mergeCell ref="G2:I2"/>
    <mergeCell ref="F3:I3"/>
    <mergeCell ref="G4:I4"/>
    <mergeCell ref="H5:I5"/>
    <mergeCell ref="G6:I6"/>
    <mergeCell ref="J6:K6"/>
    <mergeCell ref="G7:I7"/>
    <mergeCell ref="J7:K7"/>
    <mergeCell ref="F8:I8"/>
    <mergeCell ref="G9:I9"/>
    <mergeCell ref="H10:I10"/>
    <mergeCell ref="J10:K10"/>
    <mergeCell ref="C11:H11"/>
    <mergeCell ref="B12:H13"/>
    <mergeCell ref="B201:B209"/>
  </mergeCells>
  <printOptions headings="false" gridLines="false" gridLinesSet="true" horizontalCentered="false" verticalCentered="false"/>
  <pageMargins left="0.39375" right="0.196527777777778" top="0.354166666666667" bottom="0.354166666666667" header="0.511811023622047" footer="0.511811023622047"/>
  <pageSetup paperSize="1" scale="66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57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14"/>
    <col collapsed="false" customWidth="true" hidden="false" outlineLevel="0" max="3" min="3" style="2" width="74.13"/>
    <col collapsed="false" customWidth="true" hidden="false" outlineLevel="0" max="4" min="4" style="3" width="9.85"/>
    <col collapsed="false" customWidth="true" hidden="false" outlineLevel="0" max="6" min="5" style="4" width="8.7"/>
    <col collapsed="false" customWidth="true" hidden="false" outlineLevel="0" max="7" min="7" style="4" width="14.14"/>
    <col collapsed="false" customWidth="true" hidden="false" outlineLevel="0" max="8" min="8" style="4" width="9.41"/>
    <col collapsed="false" customWidth="true" hidden="false" outlineLevel="0" max="9" min="9" style="122" width="15.7"/>
    <col collapsed="false" customWidth="true" hidden="false" outlineLevel="0" max="10" min="10" style="5" width="10.71"/>
    <col collapsed="false" customWidth="true" hidden="false" outlineLevel="0" max="254" min="11" style="5" width="9.14"/>
    <col collapsed="false" customWidth="true" hidden="false" outlineLevel="0" max="255" min="255" style="5" width="5.28"/>
    <col collapsed="false" customWidth="false" hidden="false" outlineLevel="0" max="257" min="256" style="5" width="57.7"/>
  </cols>
  <sheetData>
    <row r="1" customFormat="false" ht="12.75" hidden="false" customHeight="false" outlineLevel="0" collapsed="false">
      <c r="G1" s="6" t="s">
        <v>0</v>
      </c>
      <c r="H1" s="6"/>
      <c r="I1" s="6"/>
    </row>
    <row r="2" customFormat="false" ht="12.75" hidden="false" customHeight="false" outlineLevel="0" collapsed="false">
      <c r="G2" s="7" t="s">
        <v>1</v>
      </c>
      <c r="H2" s="7"/>
      <c r="I2" s="7"/>
    </row>
    <row r="3" customFormat="false" ht="12.75" hidden="false" customHeight="false" outlineLevel="0" collapsed="false">
      <c r="F3" s="7" t="s">
        <v>2</v>
      </c>
      <c r="G3" s="7"/>
      <c r="H3" s="7"/>
      <c r="I3" s="7"/>
    </row>
    <row r="4" customFormat="false" ht="12.75" hidden="false" customHeight="true" outlineLevel="0" collapsed="false">
      <c r="G4" s="8" t="s">
        <v>3</v>
      </c>
      <c r="H4" s="8"/>
      <c r="I4" s="8"/>
    </row>
    <row r="5" customFormat="false" ht="12.75" hidden="false" customHeight="true" outlineLevel="0" collapsed="false">
      <c r="H5" s="8" t="s">
        <v>262</v>
      </c>
      <c r="I5" s="8"/>
    </row>
    <row r="6" customFormat="false" ht="12.75" hidden="false" customHeight="false" outlineLevel="0" collapsed="false">
      <c r="C6" s="11"/>
      <c r="D6" s="11"/>
      <c r="E6" s="11"/>
      <c r="F6" s="11"/>
      <c r="G6" s="11"/>
      <c r="H6" s="11"/>
      <c r="I6" s="123"/>
    </row>
    <row r="7" customFormat="false" ht="20.25" hidden="false" customHeight="true" outlineLevel="0" collapsed="false">
      <c r="B7" s="12" t="s">
        <v>7</v>
      </c>
      <c r="C7" s="12"/>
      <c r="D7" s="12"/>
      <c r="E7" s="12"/>
      <c r="F7" s="12"/>
      <c r="G7" s="12"/>
      <c r="H7" s="12"/>
      <c r="I7" s="123"/>
    </row>
    <row r="8" customFormat="false" ht="31.5" hidden="false" customHeight="true" outlineLevel="0" collapsed="false">
      <c r="B8" s="12"/>
      <c r="C8" s="12"/>
      <c r="D8" s="12"/>
      <c r="E8" s="12"/>
      <c r="F8" s="12"/>
      <c r="G8" s="12"/>
      <c r="H8" s="12"/>
      <c r="I8" s="123"/>
    </row>
    <row r="9" customFormat="false" ht="12.75" hidden="false" customHeight="false" outlineLevel="0" collapsed="false">
      <c r="B9" s="13"/>
      <c r="C9" s="14"/>
      <c r="D9" s="15"/>
      <c r="E9" s="16"/>
      <c r="F9" s="16"/>
      <c r="G9" s="16"/>
      <c r="H9" s="16"/>
      <c r="I9" s="124"/>
    </row>
    <row r="10" customFormat="false" ht="64.5" hidden="false" customHeight="false" outlineLevel="0" collapsed="false">
      <c r="B10" s="18" t="s">
        <v>8</v>
      </c>
      <c r="C10" s="19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25" t="s">
        <v>15</v>
      </c>
    </row>
    <row r="11" customFormat="false" ht="20.25" hidden="false" customHeight="false" outlineLevel="0" collapsed="false">
      <c r="A11" s="20"/>
      <c r="B11" s="21"/>
      <c r="C11" s="22" t="s">
        <v>16</v>
      </c>
      <c r="D11" s="23"/>
      <c r="E11" s="18"/>
      <c r="F11" s="18"/>
      <c r="G11" s="18"/>
      <c r="H11" s="18"/>
      <c r="I11" s="126" t="n">
        <f aca="false">I12+I206</f>
        <v>48159164.8</v>
      </c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30.75" hidden="false" customHeight="false" outlineLevel="0" collapsed="false">
      <c r="A12" s="20"/>
      <c r="B12" s="27" t="n">
        <v>1</v>
      </c>
      <c r="C12" s="28" t="s">
        <v>17</v>
      </c>
      <c r="D12" s="23" t="s">
        <v>18</v>
      </c>
      <c r="E12" s="29"/>
      <c r="F12" s="30"/>
      <c r="G12" s="31"/>
      <c r="H12" s="32"/>
      <c r="I12" s="126" t="n">
        <f aca="false">I13+I55+I62+I81+I116+I159+I166+I179+I198</f>
        <v>47795364.8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false" outlineLevel="0" collapsed="false">
      <c r="A13" s="20"/>
      <c r="B13" s="33"/>
      <c r="C13" s="34" t="s">
        <v>19</v>
      </c>
      <c r="D13" s="35"/>
      <c r="E13" s="36" t="s">
        <v>20</v>
      </c>
      <c r="F13" s="37"/>
      <c r="G13" s="38"/>
      <c r="H13" s="39"/>
      <c r="I13" s="127" t="n">
        <f aca="false">I14+I33+I38+I44</f>
        <v>10141609.71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38.25" hidden="false" customHeight="false" outlineLevel="0" collapsed="false">
      <c r="B14" s="41"/>
      <c r="C14" s="42" t="s">
        <v>21</v>
      </c>
      <c r="D14" s="39" t="s">
        <v>22</v>
      </c>
      <c r="E14" s="35" t="s">
        <v>20</v>
      </c>
      <c r="F14" s="35" t="s">
        <v>23</v>
      </c>
      <c r="G14" s="35"/>
      <c r="H14" s="35"/>
      <c r="I14" s="127" t="n">
        <f aca="false">I15</f>
        <v>9263095.09</v>
      </c>
    </row>
    <row r="15" customFormat="false" ht="25.5" hidden="false" customHeight="false" outlineLevel="0" collapsed="false">
      <c r="B15" s="41"/>
      <c r="C15" s="42" t="s">
        <v>24</v>
      </c>
      <c r="D15" s="35" t="s">
        <v>22</v>
      </c>
      <c r="E15" s="35" t="s">
        <v>20</v>
      </c>
      <c r="F15" s="35" t="s">
        <v>23</v>
      </c>
      <c r="G15" s="43" t="s">
        <v>25</v>
      </c>
      <c r="H15" s="35"/>
      <c r="I15" s="127" t="n">
        <f aca="false">I16+I32</f>
        <v>9263095.09</v>
      </c>
    </row>
    <row r="16" customFormat="false" ht="25.5" hidden="false" customHeight="false" outlineLevel="0" collapsed="false">
      <c r="B16" s="41"/>
      <c r="C16" s="44" t="s">
        <v>26</v>
      </c>
      <c r="D16" s="37"/>
      <c r="E16" s="37" t="s">
        <v>20</v>
      </c>
      <c r="F16" s="37" t="s">
        <v>23</v>
      </c>
      <c r="G16" s="37" t="s">
        <v>27</v>
      </c>
      <c r="H16" s="39"/>
      <c r="I16" s="54" t="n">
        <f aca="false">I17</f>
        <v>8078947.43</v>
      </c>
    </row>
    <row r="17" customFormat="false" ht="15.75" hidden="false" customHeight="false" outlineLevel="0" collapsed="false">
      <c r="B17" s="41"/>
      <c r="C17" s="44" t="s">
        <v>28</v>
      </c>
      <c r="D17" s="37"/>
      <c r="E17" s="37" t="s">
        <v>20</v>
      </c>
      <c r="F17" s="37" t="s">
        <v>23</v>
      </c>
      <c r="G17" s="37" t="s">
        <v>29</v>
      </c>
      <c r="H17" s="39"/>
      <c r="I17" s="54" t="n">
        <f aca="false">I18+I24+I26+I28</f>
        <v>8078947.43</v>
      </c>
    </row>
    <row r="18" customFormat="false" ht="51" hidden="false" customHeight="false" outlineLevel="0" collapsed="false">
      <c r="B18" s="41"/>
      <c r="C18" s="46" t="s">
        <v>30</v>
      </c>
      <c r="D18" s="39" t="s">
        <v>22</v>
      </c>
      <c r="E18" s="39" t="s">
        <v>20</v>
      </c>
      <c r="F18" s="39" t="s">
        <v>23</v>
      </c>
      <c r="G18" s="38" t="s">
        <v>31</v>
      </c>
      <c r="H18" s="39"/>
      <c r="I18" s="54" t="n">
        <f aca="false">I19+I20+I21+I22</f>
        <v>7531784.43</v>
      </c>
    </row>
    <row r="19" customFormat="false" ht="15.75" hidden="false" customHeight="false" outlineLevel="0" collapsed="false">
      <c r="B19" s="41"/>
      <c r="C19" s="47" t="s">
        <v>32</v>
      </c>
      <c r="D19" s="39"/>
      <c r="E19" s="39" t="s">
        <v>20</v>
      </c>
      <c r="F19" s="39" t="s">
        <v>23</v>
      </c>
      <c r="G19" s="38" t="s">
        <v>31</v>
      </c>
      <c r="H19" s="39" t="n">
        <v>120</v>
      </c>
      <c r="I19" s="54" t="n">
        <v>5994317.41</v>
      </c>
    </row>
    <row r="20" customFormat="false" ht="25.5" hidden="false" customHeight="false" outlineLevel="0" collapsed="false">
      <c r="B20" s="41"/>
      <c r="C20" s="48" t="s">
        <v>33</v>
      </c>
      <c r="D20" s="39"/>
      <c r="E20" s="39" t="s">
        <v>20</v>
      </c>
      <c r="F20" s="39" t="s">
        <v>23</v>
      </c>
      <c r="G20" s="38" t="s">
        <v>31</v>
      </c>
      <c r="H20" s="39" t="n">
        <v>240</v>
      </c>
      <c r="I20" s="54" t="n">
        <v>1513619.12</v>
      </c>
    </row>
    <row r="21" customFormat="false" ht="15.75" hidden="false" customHeight="false" outlineLevel="0" collapsed="false">
      <c r="B21" s="41"/>
      <c r="C21" s="49" t="s">
        <v>34</v>
      </c>
      <c r="D21" s="37"/>
      <c r="E21" s="39" t="s">
        <v>20</v>
      </c>
      <c r="F21" s="39" t="s">
        <v>23</v>
      </c>
      <c r="G21" s="38" t="s">
        <v>31</v>
      </c>
      <c r="H21" s="37" t="s">
        <v>35</v>
      </c>
      <c r="I21" s="54" t="n">
        <v>3000</v>
      </c>
    </row>
    <row r="22" customFormat="false" ht="15.75" hidden="false" customHeight="false" outlineLevel="0" collapsed="false">
      <c r="B22" s="41"/>
      <c r="C22" s="48" t="s">
        <v>36</v>
      </c>
      <c r="D22" s="39"/>
      <c r="E22" s="39" t="s">
        <v>20</v>
      </c>
      <c r="F22" s="39" t="s">
        <v>23</v>
      </c>
      <c r="G22" s="38" t="s">
        <v>31</v>
      </c>
      <c r="H22" s="39" t="n">
        <v>850</v>
      </c>
      <c r="I22" s="54" t="n">
        <v>20847.9</v>
      </c>
    </row>
    <row r="23" customFormat="false" ht="25.5" hidden="false" customHeight="false" outlineLevel="0" collapsed="false">
      <c r="B23" s="41"/>
      <c r="C23" s="50" t="s">
        <v>37</v>
      </c>
      <c r="D23" s="39"/>
      <c r="E23" s="39" t="s">
        <v>20</v>
      </c>
      <c r="F23" s="39" t="s">
        <v>23</v>
      </c>
      <c r="G23" s="37" t="s">
        <v>38</v>
      </c>
      <c r="H23" s="37"/>
      <c r="I23" s="54" t="n">
        <f aca="false">I24</f>
        <v>33863</v>
      </c>
    </row>
    <row r="24" customFormat="false" ht="15.75" hidden="false" customHeight="false" outlineLevel="0" collapsed="false">
      <c r="B24" s="41"/>
      <c r="C24" s="51" t="s">
        <v>39</v>
      </c>
      <c r="D24" s="39"/>
      <c r="E24" s="39" t="s">
        <v>20</v>
      </c>
      <c r="F24" s="39" t="s">
        <v>23</v>
      </c>
      <c r="G24" s="37" t="s">
        <v>38</v>
      </c>
      <c r="H24" s="37" t="s">
        <v>40</v>
      </c>
      <c r="I24" s="54" t="n">
        <v>33863</v>
      </c>
    </row>
    <row r="25" customFormat="false" ht="25.5" hidden="false" customHeight="false" outlineLevel="0" collapsed="false">
      <c r="B25" s="41"/>
      <c r="C25" s="50" t="s">
        <v>42</v>
      </c>
      <c r="D25" s="39"/>
      <c r="E25" s="37" t="s">
        <v>20</v>
      </c>
      <c r="F25" s="37" t="s">
        <v>23</v>
      </c>
      <c r="G25" s="37" t="s">
        <v>43</v>
      </c>
      <c r="H25" s="37"/>
      <c r="I25" s="54" t="n">
        <f aca="false">I26</f>
        <v>300300</v>
      </c>
    </row>
    <row r="26" customFormat="false" ht="15.75" hidden="false" customHeight="false" outlineLevel="0" collapsed="false">
      <c r="B26" s="41"/>
      <c r="C26" s="51" t="s">
        <v>39</v>
      </c>
      <c r="D26" s="39"/>
      <c r="E26" s="37" t="s">
        <v>20</v>
      </c>
      <c r="F26" s="37" t="s">
        <v>23</v>
      </c>
      <c r="G26" s="37" t="s">
        <v>43</v>
      </c>
      <c r="H26" s="37" t="s">
        <v>40</v>
      </c>
      <c r="I26" s="54" t="n">
        <v>300300</v>
      </c>
    </row>
    <row r="27" customFormat="false" ht="51" hidden="false" customHeight="false" outlineLevel="0" collapsed="false">
      <c r="B27" s="41"/>
      <c r="C27" s="53" t="s">
        <v>45</v>
      </c>
      <c r="D27" s="37"/>
      <c r="E27" s="37" t="s">
        <v>20</v>
      </c>
      <c r="F27" s="37" t="s">
        <v>23</v>
      </c>
      <c r="G27" s="37" t="s">
        <v>46</v>
      </c>
      <c r="H27" s="37"/>
      <c r="I27" s="54" t="n">
        <f aca="false">I28</f>
        <v>213000</v>
      </c>
    </row>
    <row r="28" customFormat="false" ht="15.75" hidden="false" customHeight="false" outlineLevel="0" collapsed="false">
      <c r="B28" s="41"/>
      <c r="C28" s="51" t="s">
        <v>39</v>
      </c>
      <c r="D28" s="37"/>
      <c r="E28" s="37" t="s">
        <v>20</v>
      </c>
      <c r="F28" s="37" t="s">
        <v>23</v>
      </c>
      <c r="G28" s="37" t="s">
        <v>46</v>
      </c>
      <c r="H28" s="37" t="s">
        <v>40</v>
      </c>
      <c r="I28" s="54" t="n">
        <v>213000</v>
      </c>
    </row>
    <row r="29" customFormat="false" ht="38.25" hidden="false" customHeight="false" outlineLevel="0" collapsed="false">
      <c r="B29" s="41"/>
      <c r="C29" s="44" t="s">
        <v>47</v>
      </c>
      <c r="D29" s="37"/>
      <c r="E29" s="37" t="s">
        <v>20</v>
      </c>
      <c r="F29" s="37" t="s">
        <v>23</v>
      </c>
      <c r="G29" s="37" t="s">
        <v>48</v>
      </c>
      <c r="H29" s="39"/>
      <c r="I29" s="54" t="n">
        <f aca="false">I30</f>
        <v>1184147.66</v>
      </c>
    </row>
    <row r="30" customFormat="false" ht="15.75" hidden="false" customHeight="false" outlineLevel="0" collapsed="false">
      <c r="B30" s="41"/>
      <c r="C30" s="44" t="s">
        <v>28</v>
      </c>
      <c r="D30" s="37"/>
      <c r="E30" s="37" t="s">
        <v>20</v>
      </c>
      <c r="F30" s="37" t="s">
        <v>23</v>
      </c>
      <c r="G30" s="37" t="s">
        <v>49</v>
      </c>
      <c r="H30" s="39"/>
      <c r="I30" s="54" t="n">
        <f aca="false">I31</f>
        <v>1184147.66</v>
      </c>
    </row>
    <row r="31" customFormat="false" ht="25.5" hidden="false" customHeight="false" outlineLevel="0" collapsed="false">
      <c r="B31" s="41"/>
      <c r="C31" s="55" t="s">
        <v>50</v>
      </c>
      <c r="D31" s="39" t="s">
        <v>22</v>
      </c>
      <c r="E31" s="39" t="s">
        <v>20</v>
      </c>
      <c r="F31" s="39" t="s">
        <v>23</v>
      </c>
      <c r="G31" s="38" t="s">
        <v>51</v>
      </c>
      <c r="H31" s="37"/>
      <c r="I31" s="54" t="n">
        <f aca="false">I32</f>
        <v>1184147.66</v>
      </c>
    </row>
    <row r="32" customFormat="false" ht="15.75" hidden="false" customHeight="false" outlineLevel="0" collapsed="false">
      <c r="B32" s="41"/>
      <c r="C32" s="47" t="s">
        <v>32</v>
      </c>
      <c r="D32" s="39"/>
      <c r="E32" s="39" t="s">
        <v>20</v>
      </c>
      <c r="F32" s="39" t="s">
        <v>23</v>
      </c>
      <c r="G32" s="38" t="s">
        <v>51</v>
      </c>
      <c r="H32" s="37" t="s">
        <v>52</v>
      </c>
      <c r="I32" s="54" t="n">
        <v>1184147.66</v>
      </c>
    </row>
    <row r="33" customFormat="false" ht="25.5" hidden="false" customHeight="false" outlineLevel="0" collapsed="false">
      <c r="B33" s="41"/>
      <c r="C33" s="42" t="s">
        <v>53</v>
      </c>
      <c r="D33" s="37"/>
      <c r="E33" s="35" t="s">
        <v>20</v>
      </c>
      <c r="F33" s="36" t="s">
        <v>54</v>
      </c>
      <c r="G33" s="35"/>
      <c r="H33" s="35"/>
      <c r="I33" s="127" t="n">
        <f aca="false">I34</f>
        <v>164861</v>
      </c>
    </row>
    <row r="34" customFormat="false" ht="25.5" hidden="false" customHeight="false" outlineLevel="0" collapsed="false">
      <c r="B34" s="41"/>
      <c r="C34" s="42" t="s">
        <v>24</v>
      </c>
      <c r="D34" s="37"/>
      <c r="E34" s="35" t="s">
        <v>20</v>
      </c>
      <c r="F34" s="35" t="s">
        <v>54</v>
      </c>
      <c r="G34" s="43" t="s">
        <v>25</v>
      </c>
      <c r="H34" s="57"/>
      <c r="I34" s="128" t="n">
        <f aca="false">I35</f>
        <v>164861</v>
      </c>
    </row>
    <row r="35" customFormat="false" ht="25.5" hidden="false" customHeight="false" outlineLevel="0" collapsed="false">
      <c r="B35" s="41"/>
      <c r="C35" s="44" t="s">
        <v>26</v>
      </c>
      <c r="D35" s="37"/>
      <c r="E35" s="37" t="s">
        <v>20</v>
      </c>
      <c r="F35" s="37" t="s">
        <v>54</v>
      </c>
      <c r="G35" s="37" t="s">
        <v>27</v>
      </c>
      <c r="H35" s="39"/>
      <c r="I35" s="54" t="n">
        <f aca="false">I36</f>
        <v>164861</v>
      </c>
    </row>
    <row r="36" customFormat="false" ht="15.75" hidden="false" customHeight="false" outlineLevel="0" collapsed="false">
      <c r="B36" s="41"/>
      <c r="C36" s="44" t="s">
        <v>28</v>
      </c>
      <c r="D36" s="37"/>
      <c r="E36" s="37" t="s">
        <v>20</v>
      </c>
      <c r="F36" s="37" t="s">
        <v>54</v>
      </c>
      <c r="G36" s="37" t="s">
        <v>29</v>
      </c>
      <c r="H36" s="39"/>
      <c r="I36" s="54" t="n">
        <f aca="false">I37</f>
        <v>164861</v>
      </c>
    </row>
    <row r="37" customFormat="false" ht="25.5" hidden="false" customHeight="false" outlineLevel="0" collapsed="false">
      <c r="B37" s="41"/>
      <c r="C37" s="50" t="s">
        <v>55</v>
      </c>
      <c r="D37" s="37"/>
      <c r="E37" s="39" t="s">
        <v>20</v>
      </c>
      <c r="F37" s="39" t="s">
        <v>54</v>
      </c>
      <c r="G37" s="37" t="s">
        <v>56</v>
      </c>
      <c r="H37" s="37" t="s">
        <v>40</v>
      </c>
      <c r="I37" s="54" t="n">
        <v>164861</v>
      </c>
    </row>
    <row r="38" customFormat="false" ht="15.75" hidden="false" customHeight="false" outlineLevel="0" collapsed="false">
      <c r="B38" s="41"/>
      <c r="C38" s="42" t="s">
        <v>58</v>
      </c>
      <c r="D38" s="37"/>
      <c r="E38" s="35" t="s">
        <v>20</v>
      </c>
      <c r="F38" s="36" t="s">
        <v>59</v>
      </c>
      <c r="G38" s="35"/>
      <c r="H38" s="35"/>
      <c r="I38" s="127" t="n">
        <f aca="false">I39</f>
        <v>0</v>
      </c>
    </row>
    <row r="39" customFormat="false" ht="25.5" hidden="false" customHeight="false" outlineLevel="0" collapsed="false">
      <c r="A39" s="20"/>
      <c r="B39" s="41"/>
      <c r="C39" s="42" t="s">
        <v>60</v>
      </c>
      <c r="D39" s="37"/>
      <c r="E39" s="35" t="s">
        <v>20</v>
      </c>
      <c r="F39" s="36" t="s">
        <v>59</v>
      </c>
      <c r="G39" s="35" t="s">
        <v>61</v>
      </c>
      <c r="H39" s="35"/>
      <c r="I39" s="127" t="n">
        <f aca="false">I40</f>
        <v>0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5.75" hidden="false" customHeight="false" outlineLevel="0" collapsed="false">
      <c r="A40" s="20"/>
      <c r="B40" s="41"/>
      <c r="C40" s="44" t="s">
        <v>28</v>
      </c>
      <c r="D40" s="37"/>
      <c r="E40" s="37" t="s">
        <v>20</v>
      </c>
      <c r="F40" s="37" t="s">
        <v>59</v>
      </c>
      <c r="G40" s="37" t="s">
        <v>62</v>
      </c>
      <c r="H40" s="37"/>
      <c r="I40" s="54" t="n">
        <f aca="false">I41</f>
        <v>0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5.75" hidden="false" customHeight="false" outlineLevel="0" collapsed="false">
      <c r="A41" s="20"/>
      <c r="B41" s="41"/>
      <c r="C41" s="44" t="s">
        <v>28</v>
      </c>
      <c r="D41" s="37"/>
      <c r="E41" s="37" t="s">
        <v>20</v>
      </c>
      <c r="F41" s="37" t="s">
        <v>59</v>
      </c>
      <c r="G41" s="37" t="s">
        <v>63</v>
      </c>
      <c r="H41" s="37"/>
      <c r="I41" s="54" t="n">
        <f aca="false">I42</f>
        <v>0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25.5" hidden="false" customHeight="false" outlineLevel="0" collapsed="false">
      <c r="B42" s="41"/>
      <c r="C42" s="55" t="s">
        <v>64</v>
      </c>
      <c r="D42" s="37"/>
      <c r="E42" s="39" t="s">
        <v>20</v>
      </c>
      <c r="F42" s="37" t="s">
        <v>59</v>
      </c>
      <c r="G42" s="37" t="s">
        <v>65</v>
      </c>
      <c r="H42" s="39"/>
      <c r="I42" s="54" t="n">
        <f aca="false">I43</f>
        <v>0</v>
      </c>
    </row>
    <row r="43" customFormat="false" ht="15.75" hidden="false" customHeight="false" outlineLevel="0" collapsed="false">
      <c r="B43" s="41"/>
      <c r="C43" s="55" t="s">
        <v>66</v>
      </c>
      <c r="D43" s="37"/>
      <c r="E43" s="39" t="s">
        <v>20</v>
      </c>
      <c r="F43" s="37" t="s">
        <v>59</v>
      </c>
      <c r="G43" s="37" t="s">
        <v>65</v>
      </c>
      <c r="H43" s="39" t="n">
        <v>870</v>
      </c>
      <c r="I43" s="54" t="n">
        <v>0</v>
      </c>
    </row>
    <row r="44" customFormat="false" ht="15.75" hidden="false" customHeight="false" outlineLevel="0" collapsed="false">
      <c r="B44" s="41"/>
      <c r="C44" s="42" t="s">
        <v>67</v>
      </c>
      <c r="D44" s="39"/>
      <c r="E44" s="35" t="s">
        <v>20</v>
      </c>
      <c r="F44" s="36" t="s">
        <v>68</v>
      </c>
      <c r="G44" s="36"/>
      <c r="H44" s="35"/>
      <c r="I44" s="127" t="n">
        <f aca="false">I45</f>
        <v>713653.62</v>
      </c>
    </row>
    <row r="45" customFormat="false" ht="25.5" hidden="false" customHeight="false" outlineLevel="0" collapsed="false">
      <c r="B45" s="41"/>
      <c r="C45" s="42" t="s">
        <v>69</v>
      </c>
      <c r="D45" s="36"/>
      <c r="E45" s="36" t="s">
        <v>20</v>
      </c>
      <c r="F45" s="36" t="s">
        <v>68</v>
      </c>
      <c r="G45" s="36" t="s">
        <v>70</v>
      </c>
      <c r="H45" s="36"/>
      <c r="I45" s="127" t="n">
        <f aca="false">I46</f>
        <v>713653.62</v>
      </c>
    </row>
    <row r="46" customFormat="false" ht="15.75" hidden="false" customHeight="false" outlineLevel="0" collapsed="false">
      <c r="B46" s="41"/>
      <c r="C46" s="44" t="s">
        <v>28</v>
      </c>
      <c r="D46" s="37"/>
      <c r="E46" s="37" t="s">
        <v>20</v>
      </c>
      <c r="F46" s="37" t="s">
        <v>68</v>
      </c>
      <c r="G46" s="37" t="s">
        <v>71</v>
      </c>
      <c r="H46" s="37"/>
      <c r="I46" s="54" t="n">
        <f aca="false">I47</f>
        <v>713653.62</v>
      </c>
    </row>
    <row r="47" customFormat="false" ht="15.75" hidden="false" customHeight="false" outlineLevel="0" collapsed="false">
      <c r="B47" s="41"/>
      <c r="C47" s="44" t="s">
        <v>28</v>
      </c>
      <c r="D47" s="37"/>
      <c r="E47" s="37" t="s">
        <v>20</v>
      </c>
      <c r="F47" s="37" t="s">
        <v>68</v>
      </c>
      <c r="G47" s="37" t="s">
        <v>72</v>
      </c>
      <c r="H47" s="37"/>
      <c r="I47" s="54" t="n">
        <f aca="false">I48+I50+I52</f>
        <v>713653.62</v>
      </c>
    </row>
    <row r="48" customFormat="false" ht="15.75" hidden="false" customHeight="false" outlineLevel="0" collapsed="false">
      <c r="B48" s="41"/>
      <c r="C48" s="59" t="s">
        <v>73</v>
      </c>
      <c r="D48" s="36"/>
      <c r="E48" s="37" t="s">
        <v>20</v>
      </c>
      <c r="F48" s="37" t="s">
        <v>68</v>
      </c>
      <c r="G48" s="37" t="s">
        <v>74</v>
      </c>
      <c r="H48" s="36"/>
      <c r="I48" s="54" t="n">
        <f aca="false">I49</f>
        <v>0</v>
      </c>
    </row>
    <row r="49" customFormat="false" ht="25.5" hidden="false" customHeight="false" outlineLevel="0" collapsed="false">
      <c r="B49" s="41"/>
      <c r="C49" s="48" t="s">
        <v>33</v>
      </c>
      <c r="D49" s="36"/>
      <c r="E49" s="37" t="s">
        <v>20</v>
      </c>
      <c r="F49" s="37" t="s">
        <v>68</v>
      </c>
      <c r="G49" s="37" t="s">
        <v>74</v>
      </c>
      <c r="H49" s="37" t="s">
        <v>75</v>
      </c>
      <c r="I49" s="54" t="n">
        <v>0</v>
      </c>
    </row>
    <row r="50" customFormat="false" ht="25.5" hidden="false" customHeight="false" outlineLevel="0" collapsed="false">
      <c r="B50" s="41"/>
      <c r="C50" s="55" t="s">
        <v>76</v>
      </c>
      <c r="D50" s="36"/>
      <c r="E50" s="37" t="s">
        <v>20</v>
      </c>
      <c r="F50" s="37" t="s">
        <v>68</v>
      </c>
      <c r="G50" s="37" t="s">
        <v>77</v>
      </c>
      <c r="H50" s="37"/>
      <c r="I50" s="54" t="n">
        <f aca="false">I51</f>
        <v>120000</v>
      </c>
    </row>
    <row r="51" customFormat="false" ht="25.5" hidden="false" customHeight="false" outlineLevel="0" collapsed="false">
      <c r="B51" s="41"/>
      <c r="C51" s="48" t="s">
        <v>33</v>
      </c>
      <c r="D51" s="36"/>
      <c r="E51" s="37" t="s">
        <v>20</v>
      </c>
      <c r="F51" s="37" t="s">
        <v>68</v>
      </c>
      <c r="G51" s="37" t="s">
        <v>77</v>
      </c>
      <c r="H51" s="37" t="s">
        <v>75</v>
      </c>
      <c r="I51" s="54" t="n">
        <v>120000</v>
      </c>
    </row>
    <row r="52" customFormat="false" ht="25.5" hidden="false" customHeight="false" outlineLevel="0" collapsed="false">
      <c r="B52" s="41"/>
      <c r="C52" s="55" t="s">
        <v>78</v>
      </c>
      <c r="D52" s="36"/>
      <c r="E52" s="37" t="s">
        <v>20</v>
      </c>
      <c r="F52" s="37" t="s">
        <v>68</v>
      </c>
      <c r="G52" s="37" t="s">
        <v>79</v>
      </c>
      <c r="H52" s="37"/>
      <c r="I52" s="54" t="n">
        <f aca="false">I53+I54</f>
        <v>593653.62</v>
      </c>
    </row>
    <row r="53" customFormat="false" ht="25.5" hidden="false" customHeight="false" outlineLevel="0" collapsed="false">
      <c r="B53" s="41"/>
      <c r="C53" s="48" t="s">
        <v>33</v>
      </c>
      <c r="D53" s="36"/>
      <c r="E53" s="37" t="s">
        <v>20</v>
      </c>
      <c r="F53" s="37" t="s">
        <v>68</v>
      </c>
      <c r="G53" s="37" t="s">
        <v>79</v>
      </c>
      <c r="H53" s="37" t="s">
        <v>75</v>
      </c>
      <c r="I53" s="54" t="n">
        <v>564929.72</v>
      </c>
    </row>
    <row r="54" customFormat="false" ht="15" hidden="false" customHeight="false" outlineLevel="0" collapsed="false">
      <c r="B54" s="41"/>
      <c r="C54" s="48" t="s">
        <v>36</v>
      </c>
      <c r="D54" s="36"/>
      <c r="E54" s="37" t="s">
        <v>20</v>
      </c>
      <c r="F54" s="37" t="s">
        <v>68</v>
      </c>
      <c r="G54" s="37" t="s">
        <v>79</v>
      </c>
      <c r="H54" s="37" t="s">
        <v>80</v>
      </c>
      <c r="I54" s="129" t="n">
        <v>28723.9</v>
      </c>
    </row>
    <row r="55" customFormat="false" ht="14.25" hidden="false" customHeight="false" outlineLevel="0" collapsed="false">
      <c r="B55" s="41"/>
      <c r="C55" s="42" t="s">
        <v>81</v>
      </c>
      <c r="D55" s="36"/>
      <c r="E55" s="36" t="s">
        <v>82</v>
      </c>
      <c r="F55" s="36"/>
      <c r="G55" s="36"/>
      <c r="H55" s="36"/>
      <c r="I55" s="130" t="n">
        <f aca="false">I56</f>
        <v>233700</v>
      </c>
    </row>
    <row r="56" customFormat="false" ht="14.25" hidden="false" customHeight="false" outlineLevel="0" collapsed="false">
      <c r="B56" s="41"/>
      <c r="C56" s="42" t="s">
        <v>83</v>
      </c>
      <c r="D56" s="36"/>
      <c r="E56" s="36" t="s">
        <v>82</v>
      </c>
      <c r="F56" s="36" t="s">
        <v>84</v>
      </c>
      <c r="G56" s="36"/>
      <c r="H56" s="36"/>
      <c r="I56" s="130" t="n">
        <f aca="false">I57</f>
        <v>233700</v>
      </c>
    </row>
    <row r="57" customFormat="false" ht="25.5" hidden="false" customHeight="false" outlineLevel="0" collapsed="false">
      <c r="B57" s="41"/>
      <c r="C57" s="62" t="s">
        <v>85</v>
      </c>
      <c r="D57" s="36"/>
      <c r="E57" s="36" t="s">
        <v>82</v>
      </c>
      <c r="F57" s="36" t="s">
        <v>84</v>
      </c>
      <c r="G57" s="36" t="s">
        <v>86</v>
      </c>
      <c r="H57" s="36"/>
      <c r="I57" s="130" t="n">
        <f aca="false">I58</f>
        <v>233700</v>
      </c>
    </row>
    <row r="58" customFormat="false" ht="15" hidden="false" customHeight="false" outlineLevel="0" collapsed="false">
      <c r="B58" s="41"/>
      <c r="C58" s="63" t="s">
        <v>28</v>
      </c>
      <c r="D58" s="64"/>
      <c r="E58" s="39" t="s">
        <v>82</v>
      </c>
      <c r="F58" s="39" t="s">
        <v>84</v>
      </c>
      <c r="G58" s="39" t="s">
        <v>62</v>
      </c>
      <c r="H58" s="39"/>
      <c r="I58" s="129" t="n">
        <f aca="false">I59</f>
        <v>233700</v>
      </c>
    </row>
    <row r="59" customFormat="false" ht="15" hidden="false" customHeight="false" outlineLevel="0" collapsed="false">
      <c r="B59" s="41"/>
      <c r="C59" s="63" t="s">
        <v>28</v>
      </c>
      <c r="D59" s="65"/>
      <c r="E59" s="39" t="s">
        <v>82</v>
      </c>
      <c r="F59" s="39" t="s">
        <v>84</v>
      </c>
      <c r="G59" s="66" t="s">
        <v>63</v>
      </c>
      <c r="H59" s="66"/>
      <c r="I59" s="131" t="n">
        <f aca="false">I60</f>
        <v>233700</v>
      </c>
    </row>
    <row r="60" customFormat="false" ht="25.5" hidden="false" customHeight="false" outlineLevel="0" collapsed="false">
      <c r="B60" s="41"/>
      <c r="C60" s="68" t="s">
        <v>87</v>
      </c>
      <c r="D60" s="69"/>
      <c r="E60" s="69" t="s">
        <v>82</v>
      </c>
      <c r="F60" s="69" t="s">
        <v>84</v>
      </c>
      <c r="G60" s="70" t="s">
        <v>88</v>
      </c>
      <c r="H60" s="69"/>
      <c r="I60" s="131" t="n">
        <f aca="false">I61</f>
        <v>233700</v>
      </c>
    </row>
    <row r="61" customFormat="false" ht="15" hidden="false" customHeight="false" outlineLevel="0" collapsed="false">
      <c r="B61" s="41"/>
      <c r="C61" s="71" t="s">
        <v>32</v>
      </c>
      <c r="D61" s="69"/>
      <c r="E61" s="69" t="s">
        <v>82</v>
      </c>
      <c r="F61" s="69" t="s">
        <v>84</v>
      </c>
      <c r="G61" s="70" t="s">
        <v>88</v>
      </c>
      <c r="H61" s="69" t="s">
        <v>52</v>
      </c>
      <c r="I61" s="131" t="n">
        <v>233700</v>
      </c>
    </row>
    <row r="62" customFormat="false" ht="15.75" hidden="false" customHeight="false" outlineLevel="0" collapsed="false">
      <c r="B62" s="33"/>
      <c r="C62" s="42" t="s">
        <v>89</v>
      </c>
      <c r="D62" s="36"/>
      <c r="E62" s="36" t="s">
        <v>90</v>
      </c>
      <c r="F62" s="36"/>
      <c r="G62" s="36"/>
      <c r="H62" s="36"/>
      <c r="I62" s="127" t="n">
        <f aca="false">I64+I76</f>
        <v>774529.17</v>
      </c>
    </row>
    <row r="63" customFormat="false" ht="25.5" hidden="false" customHeight="false" outlineLevel="0" collapsed="false">
      <c r="B63" s="41"/>
      <c r="C63" s="42" t="s">
        <v>91</v>
      </c>
      <c r="D63" s="37"/>
      <c r="E63" s="36" t="s">
        <v>90</v>
      </c>
      <c r="F63" s="36" t="s">
        <v>92</v>
      </c>
      <c r="G63" s="37"/>
      <c r="H63" s="37"/>
      <c r="I63" s="54" t="n">
        <f aca="false">I64</f>
        <v>773529.17</v>
      </c>
    </row>
    <row r="64" customFormat="false" ht="25.5" hidden="false" customHeight="false" outlineLevel="0" collapsed="false">
      <c r="B64" s="41"/>
      <c r="C64" s="72" t="s">
        <v>93</v>
      </c>
      <c r="D64" s="36"/>
      <c r="E64" s="36" t="s">
        <v>90</v>
      </c>
      <c r="F64" s="36" t="s">
        <v>92</v>
      </c>
      <c r="G64" s="36" t="s">
        <v>94</v>
      </c>
      <c r="H64" s="36"/>
      <c r="I64" s="127" t="n">
        <f aca="false">I65+I72</f>
        <v>773529.17</v>
      </c>
    </row>
    <row r="65" customFormat="false" ht="38.25" hidden="false" customHeight="false" outlineLevel="0" collapsed="false">
      <c r="B65" s="41"/>
      <c r="C65" s="44" t="s">
        <v>95</v>
      </c>
      <c r="D65" s="37"/>
      <c r="E65" s="37" t="s">
        <v>90</v>
      </c>
      <c r="F65" s="37" t="s">
        <v>92</v>
      </c>
      <c r="G65" s="37" t="s">
        <v>96</v>
      </c>
      <c r="H65" s="39"/>
      <c r="I65" s="54" t="n">
        <f aca="false">I66+I69</f>
        <v>610727.5</v>
      </c>
    </row>
    <row r="66" customFormat="false" ht="38.25" hidden="false" customHeight="false" outlineLevel="0" collapsed="false">
      <c r="B66" s="41"/>
      <c r="C66" s="44" t="s">
        <v>97</v>
      </c>
      <c r="D66" s="37"/>
      <c r="E66" s="37" t="s">
        <v>98</v>
      </c>
      <c r="F66" s="37" t="s">
        <v>99</v>
      </c>
      <c r="G66" s="37" t="s">
        <v>100</v>
      </c>
      <c r="H66" s="39"/>
      <c r="I66" s="54" t="n">
        <f aca="false">I67</f>
        <v>49227.5</v>
      </c>
    </row>
    <row r="67" customFormat="false" ht="25.5" hidden="false" customHeight="false" outlineLevel="0" collapsed="false">
      <c r="B67" s="41"/>
      <c r="C67" s="55" t="s">
        <v>101</v>
      </c>
      <c r="D67" s="37"/>
      <c r="E67" s="37" t="s">
        <v>90</v>
      </c>
      <c r="F67" s="37" t="s">
        <v>92</v>
      </c>
      <c r="G67" s="37" t="s">
        <v>102</v>
      </c>
      <c r="H67" s="39"/>
      <c r="I67" s="54" t="n">
        <f aca="false">I68</f>
        <v>49227.5</v>
      </c>
    </row>
    <row r="68" customFormat="false" ht="25.5" hidden="false" customHeight="false" outlineLevel="0" collapsed="false">
      <c r="B68" s="41"/>
      <c r="C68" s="48" t="s">
        <v>33</v>
      </c>
      <c r="D68" s="37"/>
      <c r="E68" s="37" t="s">
        <v>90</v>
      </c>
      <c r="F68" s="37" t="s">
        <v>92</v>
      </c>
      <c r="G68" s="37" t="s">
        <v>102</v>
      </c>
      <c r="H68" s="39" t="n">
        <v>240</v>
      </c>
      <c r="I68" s="54" t="n">
        <v>49227.5</v>
      </c>
    </row>
    <row r="69" customFormat="false" ht="15.75" hidden="false" customHeight="false" outlineLevel="0" collapsed="false">
      <c r="B69" s="41"/>
      <c r="C69" s="44" t="s">
        <v>103</v>
      </c>
      <c r="D69" s="37"/>
      <c r="E69" s="37" t="s">
        <v>98</v>
      </c>
      <c r="F69" s="37" t="s">
        <v>99</v>
      </c>
      <c r="G69" s="37" t="s">
        <v>104</v>
      </c>
      <c r="H69" s="39"/>
      <c r="I69" s="54" t="n">
        <f aca="false">I70</f>
        <v>561500</v>
      </c>
    </row>
    <row r="70" customFormat="false" ht="15.75" hidden="false" customHeight="false" outlineLevel="0" collapsed="false">
      <c r="B70" s="41"/>
      <c r="C70" s="55" t="s">
        <v>105</v>
      </c>
      <c r="D70" s="37"/>
      <c r="E70" s="37" t="s">
        <v>90</v>
      </c>
      <c r="F70" s="37" t="s">
        <v>92</v>
      </c>
      <c r="G70" s="37" t="s">
        <v>106</v>
      </c>
      <c r="H70" s="39"/>
      <c r="I70" s="54" t="n">
        <f aca="false">I71</f>
        <v>561500</v>
      </c>
    </row>
    <row r="71" customFormat="false" ht="25.5" hidden="false" customHeight="false" outlineLevel="0" collapsed="false">
      <c r="B71" s="41"/>
      <c r="C71" s="48" t="s">
        <v>33</v>
      </c>
      <c r="D71" s="37"/>
      <c r="E71" s="37" t="s">
        <v>90</v>
      </c>
      <c r="F71" s="37" t="s">
        <v>92</v>
      </c>
      <c r="G71" s="37" t="s">
        <v>106</v>
      </c>
      <c r="H71" s="39" t="n">
        <v>240</v>
      </c>
      <c r="I71" s="54" t="n">
        <v>561500</v>
      </c>
    </row>
    <row r="72" customFormat="false" ht="25.5" hidden="false" customHeight="false" outlineLevel="0" collapsed="false">
      <c r="B72" s="41"/>
      <c r="C72" s="62" t="s">
        <v>85</v>
      </c>
      <c r="D72" s="37"/>
      <c r="E72" s="37" t="s">
        <v>90</v>
      </c>
      <c r="F72" s="37" t="s">
        <v>92</v>
      </c>
      <c r="G72" s="37" t="s">
        <v>107</v>
      </c>
      <c r="H72" s="39"/>
      <c r="I72" s="54" t="n">
        <f aca="false">I73</f>
        <v>162801.67</v>
      </c>
    </row>
    <row r="73" customFormat="false" ht="15.75" hidden="false" customHeight="false" outlineLevel="0" collapsed="false">
      <c r="B73" s="41"/>
      <c r="C73" s="44" t="s">
        <v>28</v>
      </c>
      <c r="D73" s="37"/>
      <c r="E73" s="37"/>
      <c r="F73" s="37"/>
      <c r="G73" s="37" t="s">
        <v>108</v>
      </c>
      <c r="H73" s="39"/>
      <c r="I73" s="54" t="n">
        <f aca="false">I74</f>
        <v>162801.67</v>
      </c>
    </row>
    <row r="74" customFormat="false" ht="15.75" hidden="false" customHeight="false" outlineLevel="0" collapsed="false">
      <c r="B74" s="41"/>
      <c r="C74" s="44" t="s">
        <v>28</v>
      </c>
      <c r="D74" s="37"/>
      <c r="E74" s="37" t="s">
        <v>90</v>
      </c>
      <c r="F74" s="37" t="s">
        <v>92</v>
      </c>
      <c r="G74" s="37" t="s">
        <v>109</v>
      </c>
      <c r="H74" s="39"/>
      <c r="I74" s="54" t="n">
        <f aca="false">I75</f>
        <v>162801.67</v>
      </c>
    </row>
    <row r="75" customFormat="false" ht="15.75" hidden="false" customHeight="false" outlineLevel="0" collapsed="false">
      <c r="B75" s="41"/>
      <c r="C75" s="73" t="s">
        <v>34</v>
      </c>
      <c r="D75" s="37"/>
      <c r="E75" s="37" t="s">
        <v>90</v>
      </c>
      <c r="F75" s="37" t="s">
        <v>92</v>
      </c>
      <c r="G75" s="37" t="s">
        <v>110</v>
      </c>
      <c r="H75" s="39" t="n">
        <v>830</v>
      </c>
      <c r="I75" s="54" t="n">
        <v>162801.67</v>
      </c>
    </row>
    <row r="76" customFormat="false" ht="25.5" hidden="false" customHeight="false" outlineLevel="0" collapsed="false">
      <c r="B76" s="41"/>
      <c r="C76" s="72" t="s">
        <v>111</v>
      </c>
      <c r="D76" s="37"/>
      <c r="E76" s="36" t="s">
        <v>90</v>
      </c>
      <c r="F76" s="36" t="s">
        <v>112</v>
      </c>
      <c r="G76" s="37"/>
      <c r="H76" s="39"/>
      <c r="I76" s="127" t="n">
        <f aca="false">I77</f>
        <v>1000</v>
      </c>
    </row>
    <row r="77" customFormat="false" ht="25.5" hidden="false" customHeight="false" outlineLevel="0" collapsed="false">
      <c r="B77" s="41"/>
      <c r="C77" s="44" t="s">
        <v>26</v>
      </c>
      <c r="D77" s="37"/>
      <c r="E77" s="37" t="s">
        <v>90</v>
      </c>
      <c r="F77" s="37" t="s">
        <v>112</v>
      </c>
      <c r="G77" s="37" t="s">
        <v>27</v>
      </c>
      <c r="H77" s="39"/>
      <c r="I77" s="54" t="n">
        <f aca="false">I78</f>
        <v>1000</v>
      </c>
    </row>
    <row r="78" customFormat="false" ht="15.75" hidden="false" customHeight="false" outlineLevel="0" collapsed="false">
      <c r="B78" s="41"/>
      <c r="C78" s="44" t="s">
        <v>28</v>
      </c>
      <c r="D78" s="37"/>
      <c r="E78" s="37" t="s">
        <v>90</v>
      </c>
      <c r="F78" s="37" t="s">
        <v>112</v>
      </c>
      <c r="G78" s="37" t="s">
        <v>29</v>
      </c>
      <c r="H78" s="39"/>
      <c r="I78" s="54" t="n">
        <f aca="false">I79</f>
        <v>1000</v>
      </c>
    </row>
    <row r="79" customFormat="false" ht="38.25" hidden="false" customHeight="false" outlineLevel="0" collapsed="false">
      <c r="B79" s="41"/>
      <c r="C79" s="74" t="s">
        <v>113</v>
      </c>
      <c r="D79" s="37"/>
      <c r="E79" s="37" t="s">
        <v>90</v>
      </c>
      <c r="F79" s="37" t="s">
        <v>112</v>
      </c>
      <c r="G79" s="37" t="s">
        <v>114</v>
      </c>
      <c r="H79" s="37"/>
      <c r="I79" s="54" t="n">
        <f aca="false">I80</f>
        <v>1000</v>
      </c>
    </row>
    <row r="80" customFormat="false" ht="25.5" hidden="false" customHeight="false" outlineLevel="0" collapsed="false">
      <c r="B80" s="41"/>
      <c r="C80" s="48" t="s">
        <v>33</v>
      </c>
      <c r="D80" s="37"/>
      <c r="E80" s="37" t="s">
        <v>90</v>
      </c>
      <c r="F80" s="37" t="s">
        <v>112</v>
      </c>
      <c r="G80" s="37" t="s">
        <v>114</v>
      </c>
      <c r="H80" s="37" t="s">
        <v>75</v>
      </c>
      <c r="I80" s="54" t="n">
        <v>1000</v>
      </c>
    </row>
    <row r="81" customFormat="false" ht="15.75" hidden="false" customHeight="false" outlineLevel="0" collapsed="false">
      <c r="A81" s="20"/>
      <c r="B81" s="41"/>
      <c r="C81" s="42" t="s">
        <v>115</v>
      </c>
      <c r="D81" s="36"/>
      <c r="E81" s="36" t="s">
        <v>116</v>
      </c>
      <c r="F81" s="36" t="s">
        <v>22</v>
      </c>
      <c r="G81" s="36" t="s">
        <v>22</v>
      </c>
      <c r="H81" s="36" t="s">
        <v>22</v>
      </c>
      <c r="I81" s="127" t="n">
        <f aca="false">I82+I106</f>
        <v>15845233.32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customFormat="false" ht="15.75" hidden="false" customHeight="false" outlineLevel="0" collapsed="false">
      <c r="A82" s="20"/>
      <c r="B82" s="41"/>
      <c r="C82" s="42" t="s">
        <v>117</v>
      </c>
      <c r="D82" s="36"/>
      <c r="E82" s="36" t="s">
        <v>116</v>
      </c>
      <c r="F82" s="36" t="s">
        <v>118</v>
      </c>
      <c r="G82" s="36"/>
      <c r="H82" s="36"/>
      <c r="I82" s="127" t="n">
        <f aca="false">I83+I100</f>
        <v>15609557.29</v>
      </c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customFormat="false" ht="25.5" hidden="false" customHeight="false" outlineLevel="0" collapsed="false">
      <c r="A83" s="20"/>
      <c r="B83" s="41"/>
      <c r="C83" s="42" t="s">
        <v>119</v>
      </c>
      <c r="D83" s="36"/>
      <c r="E83" s="36" t="s">
        <v>116</v>
      </c>
      <c r="F83" s="36" t="s">
        <v>118</v>
      </c>
      <c r="G83" s="36" t="s">
        <v>120</v>
      </c>
      <c r="H83" s="76"/>
      <c r="I83" s="132" t="n">
        <f aca="false">I84+I96</f>
        <v>14302557.29</v>
      </c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customFormat="false" ht="25.5" hidden="false" customHeight="false" outlineLevel="0" collapsed="false">
      <c r="A84" s="20"/>
      <c r="B84" s="41"/>
      <c r="C84" s="44" t="s">
        <v>121</v>
      </c>
      <c r="D84" s="37"/>
      <c r="E84" s="37" t="s">
        <v>116</v>
      </c>
      <c r="F84" s="37" t="s">
        <v>118</v>
      </c>
      <c r="G84" s="37" t="s">
        <v>122</v>
      </c>
      <c r="H84" s="39"/>
      <c r="I84" s="54" t="n">
        <f aca="false">I85+I93+I94+I95</f>
        <v>14124721.33</v>
      </c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customFormat="false" ht="51" hidden="false" customHeight="false" outlineLevel="0" collapsed="false">
      <c r="A85" s="20"/>
      <c r="B85" s="41"/>
      <c r="C85" s="44" t="s">
        <v>123</v>
      </c>
      <c r="D85" s="37"/>
      <c r="E85" s="37" t="s">
        <v>116</v>
      </c>
      <c r="F85" s="37" t="s">
        <v>118</v>
      </c>
      <c r="G85" s="37" t="s">
        <v>124</v>
      </c>
      <c r="H85" s="39"/>
      <c r="I85" s="54" t="n">
        <f aca="false">I87</f>
        <v>1310897.01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customFormat="false" ht="15.75" hidden="false" customHeight="false" outlineLevel="0" collapsed="false">
      <c r="A86" s="20"/>
      <c r="B86" s="41"/>
      <c r="C86" s="55" t="s">
        <v>125</v>
      </c>
      <c r="D86" s="36"/>
      <c r="E86" s="37" t="s">
        <v>116</v>
      </c>
      <c r="F86" s="37" t="s">
        <v>118</v>
      </c>
      <c r="G86" s="37" t="s">
        <v>126</v>
      </c>
      <c r="H86" s="39"/>
      <c r="I86" s="54" t="n">
        <f aca="false">I87</f>
        <v>1310897.01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customFormat="false" ht="25.5" hidden="false" customHeight="false" outlineLevel="0" collapsed="false">
      <c r="A87" s="20"/>
      <c r="B87" s="41"/>
      <c r="C87" s="55" t="s">
        <v>127</v>
      </c>
      <c r="D87" s="37"/>
      <c r="E87" s="37" t="s">
        <v>116</v>
      </c>
      <c r="F87" s="37" t="s">
        <v>118</v>
      </c>
      <c r="G87" s="37" t="s">
        <v>126</v>
      </c>
      <c r="H87" s="37"/>
      <c r="I87" s="54" t="n">
        <f aca="false">I89+I91</f>
        <v>1310897.01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customFormat="false" ht="25.5" hidden="false" customHeight="false" outlineLevel="0" collapsed="false">
      <c r="A88" s="20"/>
      <c r="B88" s="41"/>
      <c r="C88" s="48" t="s">
        <v>33</v>
      </c>
      <c r="D88" s="37"/>
      <c r="E88" s="37" t="s">
        <v>116</v>
      </c>
      <c r="F88" s="37" t="s">
        <v>118</v>
      </c>
      <c r="G88" s="37" t="s">
        <v>126</v>
      </c>
      <c r="H88" s="37" t="s">
        <v>75</v>
      </c>
      <c r="I88" s="54" t="n">
        <f aca="false">I89</f>
        <v>613834.35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customFormat="false" ht="25.5" hidden="false" customHeight="false" outlineLevel="0" collapsed="false">
      <c r="A89" s="20"/>
      <c r="B89" s="41"/>
      <c r="C89" s="48" t="s">
        <v>33</v>
      </c>
      <c r="D89" s="37"/>
      <c r="E89" s="37" t="s">
        <v>116</v>
      </c>
      <c r="F89" s="37" t="s">
        <v>118</v>
      </c>
      <c r="G89" s="37" t="s">
        <v>128</v>
      </c>
      <c r="H89" s="37" t="s">
        <v>75</v>
      </c>
      <c r="I89" s="54" t="n">
        <v>613834.35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customFormat="false" ht="25.5" hidden="false" customHeight="false" outlineLevel="0" collapsed="false">
      <c r="A90" s="20"/>
      <c r="B90" s="41"/>
      <c r="C90" s="55" t="s">
        <v>129</v>
      </c>
      <c r="D90" s="37"/>
      <c r="E90" s="37" t="s">
        <v>116</v>
      </c>
      <c r="F90" s="37" t="s">
        <v>118</v>
      </c>
      <c r="G90" s="37" t="s">
        <v>130</v>
      </c>
      <c r="H90" s="37"/>
      <c r="I90" s="54" t="n">
        <f aca="false">I91</f>
        <v>697062.66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customFormat="false" ht="25.5" hidden="false" customHeight="false" outlineLevel="0" collapsed="false">
      <c r="A91" s="20"/>
      <c r="B91" s="41"/>
      <c r="C91" s="48" t="s">
        <v>33</v>
      </c>
      <c r="D91" s="37"/>
      <c r="E91" s="37" t="s">
        <v>116</v>
      </c>
      <c r="F91" s="37" t="s">
        <v>118</v>
      </c>
      <c r="G91" s="37" t="s">
        <v>130</v>
      </c>
      <c r="H91" s="37" t="s">
        <v>75</v>
      </c>
      <c r="I91" s="54" t="n">
        <v>697062.66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customFormat="false" ht="38.25" hidden="false" customHeight="false" outlineLevel="0" collapsed="false">
      <c r="A92" s="20"/>
      <c r="B92" s="41"/>
      <c r="C92" s="55" t="s">
        <v>131</v>
      </c>
      <c r="D92" s="37"/>
      <c r="E92" s="37" t="s">
        <v>116</v>
      </c>
      <c r="F92" s="37" t="s">
        <v>118</v>
      </c>
      <c r="G92" s="37" t="s">
        <v>132</v>
      </c>
      <c r="H92" s="37"/>
      <c r="I92" s="54" t="n">
        <f aca="false">I93</f>
        <v>8976203.67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customFormat="false" ht="25.5" hidden="false" customHeight="false" outlineLevel="0" collapsed="false">
      <c r="A93" s="20"/>
      <c r="B93" s="41"/>
      <c r="C93" s="48" t="s">
        <v>33</v>
      </c>
      <c r="D93" s="37"/>
      <c r="E93" s="37" t="s">
        <v>116</v>
      </c>
      <c r="F93" s="37" t="s">
        <v>118</v>
      </c>
      <c r="G93" s="37" t="s">
        <v>132</v>
      </c>
      <c r="H93" s="37" t="s">
        <v>75</v>
      </c>
      <c r="I93" s="54" t="n">
        <v>8976203.67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customFormat="false" ht="25.5" hidden="false" customHeight="false" outlineLevel="0" collapsed="false">
      <c r="A94" s="20"/>
      <c r="B94" s="41"/>
      <c r="C94" s="48" t="s">
        <v>33</v>
      </c>
      <c r="D94" s="37"/>
      <c r="E94" s="37" t="s">
        <v>116</v>
      </c>
      <c r="F94" s="37" t="s">
        <v>118</v>
      </c>
      <c r="G94" s="37" t="s">
        <v>133</v>
      </c>
      <c r="H94" s="37" t="s">
        <v>75</v>
      </c>
      <c r="I94" s="54" t="n">
        <v>2992067.87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customFormat="false" ht="25.5" hidden="false" customHeight="false" outlineLevel="0" collapsed="false">
      <c r="A95" s="20"/>
      <c r="B95" s="41"/>
      <c r="C95" s="48" t="s">
        <v>33</v>
      </c>
      <c r="D95" s="37"/>
      <c r="E95" s="37" t="s">
        <v>116</v>
      </c>
      <c r="F95" s="37" t="s">
        <v>118</v>
      </c>
      <c r="G95" s="37" t="s">
        <v>128</v>
      </c>
      <c r="H95" s="37" t="s">
        <v>75</v>
      </c>
      <c r="I95" s="45" t="n">
        <v>845552.78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customFormat="false" ht="25.5" hidden="false" customHeight="false" outlineLevel="0" collapsed="false">
      <c r="A96" s="20"/>
      <c r="B96" s="41"/>
      <c r="C96" s="44" t="s">
        <v>134</v>
      </c>
      <c r="D96" s="37"/>
      <c r="E96" s="37" t="s">
        <v>116</v>
      </c>
      <c r="F96" s="37" t="s">
        <v>118</v>
      </c>
      <c r="G96" s="37" t="s">
        <v>135</v>
      </c>
      <c r="H96" s="39"/>
      <c r="I96" s="129" t="n">
        <f aca="false">I97</f>
        <v>177835.96</v>
      </c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customFormat="false" ht="25.5" hidden="false" customHeight="false" outlineLevel="0" collapsed="false">
      <c r="A97" s="20"/>
      <c r="B97" s="41"/>
      <c r="C97" s="44" t="s">
        <v>136</v>
      </c>
      <c r="D97" s="37"/>
      <c r="E97" s="37" t="s">
        <v>116</v>
      </c>
      <c r="F97" s="37" t="s">
        <v>118</v>
      </c>
      <c r="G97" s="37" t="s">
        <v>137</v>
      </c>
      <c r="H97" s="39"/>
      <c r="I97" s="129" t="n">
        <f aca="false">I98</f>
        <v>177835.96</v>
      </c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customFormat="false" ht="25.5" hidden="false" customHeight="false" outlineLevel="0" collapsed="false">
      <c r="A98" s="20"/>
      <c r="B98" s="41"/>
      <c r="C98" s="55" t="s">
        <v>138</v>
      </c>
      <c r="D98" s="37"/>
      <c r="E98" s="37" t="s">
        <v>116</v>
      </c>
      <c r="F98" s="37" t="s">
        <v>118</v>
      </c>
      <c r="G98" s="37" t="s">
        <v>139</v>
      </c>
      <c r="H98" s="39"/>
      <c r="I98" s="129" t="n">
        <f aca="false">I99</f>
        <v>177835.96</v>
      </c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customFormat="false" ht="25.5" hidden="false" customHeight="false" outlineLevel="0" collapsed="false">
      <c r="A99" s="20"/>
      <c r="B99" s="41"/>
      <c r="C99" s="48" t="s">
        <v>33</v>
      </c>
      <c r="D99" s="37"/>
      <c r="E99" s="37" t="s">
        <v>116</v>
      </c>
      <c r="F99" s="37" t="s">
        <v>118</v>
      </c>
      <c r="G99" s="37" t="s">
        <v>139</v>
      </c>
      <c r="H99" s="39" t="n">
        <v>240</v>
      </c>
      <c r="I99" s="129" t="n">
        <v>177835.96</v>
      </c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customFormat="false" ht="25.5" hidden="false" customHeight="false" outlineLevel="0" collapsed="false">
      <c r="A100" s="20"/>
      <c r="B100" s="41"/>
      <c r="C100" s="78" t="s">
        <v>140</v>
      </c>
      <c r="D100" s="79"/>
      <c r="E100" s="36" t="s">
        <v>116</v>
      </c>
      <c r="F100" s="36" t="s">
        <v>118</v>
      </c>
      <c r="G100" s="79" t="s">
        <v>141</v>
      </c>
      <c r="H100" s="80"/>
      <c r="I100" s="133" t="n">
        <f aca="false">I101</f>
        <v>1307000</v>
      </c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customFormat="false" ht="15.75" hidden="false" customHeight="false" outlineLevel="0" collapsed="false">
      <c r="A101" s="20"/>
      <c r="B101" s="41"/>
      <c r="C101" s="78" t="s">
        <v>142</v>
      </c>
      <c r="D101" s="79"/>
      <c r="E101" s="36" t="s">
        <v>116</v>
      </c>
      <c r="F101" s="36" t="s">
        <v>118</v>
      </c>
      <c r="G101" s="79" t="s">
        <v>143</v>
      </c>
      <c r="H101" s="80"/>
      <c r="I101" s="133" t="n">
        <f aca="false">I102+I104</f>
        <v>1307000</v>
      </c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customFormat="false" ht="38.25" hidden="false" customHeight="false" outlineLevel="0" collapsed="false">
      <c r="A102" s="20"/>
      <c r="B102" s="41"/>
      <c r="C102" s="78" t="s">
        <v>144</v>
      </c>
      <c r="D102" s="79"/>
      <c r="E102" s="37" t="s">
        <v>116</v>
      </c>
      <c r="F102" s="37" t="s">
        <v>118</v>
      </c>
      <c r="G102" s="82" t="s">
        <v>145</v>
      </c>
      <c r="H102" s="83"/>
      <c r="I102" s="134" t="n">
        <f aca="false">I103</f>
        <v>220000</v>
      </c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customFormat="false" ht="15.75" hidden="false" customHeight="false" outlineLevel="0" collapsed="false">
      <c r="A103" s="20"/>
      <c r="B103" s="41"/>
      <c r="C103" s="48" t="s">
        <v>146</v>
      </c>
      <c r="D103" s="37"/>
      <c r="E103" s="37" t="s">
        <v>116</v>
      </c>
      <c r="F103" s="37" t="s">
        <v>118</v>
      </c>
      <c r="G103" s="82" t="s">
        <v>145</v>
      </c>
      <c r="H103" s="39" t="n">
        <v>240</v>
      </c>
      <c r="I103" s="135" t="n">
        <v>220000</v>
      </c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customFormat="false" ht="25.5" hidden="false" customHeight="false" outlineLevel="0" collapsed="false">
      <c r="A104" s="20"/>
      <c r="B104" s="41"/>
      <c r="C104" s="72" t="s">
        <v>147</v>
      </c>
      <c r="D104" s="37"/>
      <c r="E104" s="37" t="s">
        <v>116</v>
      </c>
      <c r="F104" s="37" t="s">
        <v>118</v>
      </c>
      <c r="G104" s="82" t="s">
        <v>148</v>
      </c>
      <c r="H104" s="39"/>
      <c r="I104" s="135" t="n">
        <f aca="false">I105</f>
        <v>1087000</v>
      </c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customFormat="false" ht="15.75" hidden="false" customHeight="false" outlineLevel="0" collapsed="false">
      <c r="A105" s="20"/>
      <c r="B105" s="41"/>
      <c r="C105" s="48" t="s">
        <v>146</v>
      </c>
      <c r="D105" s="37"/>
      <c r="E105" s="37" t="s">
        <v>116</v>
      </c>
      <c r="F105" s="37" t="s">
        <v>118</v>
      </c>
      <c r="G105" s="82" t="s">
        <v>148</v>
      </c>
      <c r="H105" s="39" t="n">
        <v>240</v>
      </c>
      <c r="I105" s="135" t="n">
        <v>1087000</v>
      </c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customFormat="false" ht="15.75" hidden="false" customHeight="false" outlineLevel="0" collapsed="false">
      <c r="A106" s="20"/>
      <c r="B106" s="41"/>
      <c r="C106" s="62" t="s">
        <v>149</v>
      </c>
      <c r="D106" s="36"/>
      <c r="E106" s="36" t="s">
        <v>116</v>
      </c>
      <c r="F106" s="36" t="s">
        <v>150</v>
      </c>
      <c r="G106" s="37"/>
      <c r="H106" s="39"/>
      <c r="I106" s="127" t="n">
        <f aca="false">I107</f>
        <v>235676.03</v>
      </c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customFormat="false" ht="25.5" hidden="false" customHeight="false" outlineLevel="0" collapsed="false">
      <c r="A107" s="20"/>
      <c r="B107" s="41"/>
      <c r="C107" s="62" t="s">
        <v>85</v>
      </c>
      <c r="D107" s="37"/>
      <c r="E107" s="36" t="s">
        <v>116</v>
      </c>
      <c r="F107" s="36" t="s">
        <v>150</v>
      </c>
      <c r="G107" s="36" t="s">
        <v>86</v>
      </c>
      <c r="H107" s="36"/>
      <c r="I107" s="127" t="n">
        <f aca="false">I108</f>
        <v>235676.03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customFormat="false" ht="15.75" hidden="false" customHeight="false" outlineLevel="0" collapsed="false">
      <c r="A108" s="20"/>
      <c r="B108" s="41"/>
      <c r="C108" s="44" t="s">
        <v>28</v>
      </c>
      <c r="D108" s="37"/>
      <c r="E108" s="37" t="s">
        <v>116</v>
      </c>
      <c r="F108" s="37" t="s">
        <v>150</v>
      </c>
      <c r="G108" s="37" t="s">
        <v>62</v>
      </c>
      <c r="H108" s="39"/>
      <c r="I108" s="54" t="n">
        <f aca="false">I109</f>
        <v>235676.03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customFormat="false" ht="15.75" hidden="false" customHeight="false" outlineLevel="0" collapsed="false">
      <c r="A109" s="20"/>
      <c r="B109" s="41"/>
      <c r="C109" s="44" t="s">
        <v>28</v>
      </c>
      <c r="D109" s="37"/>
      <c r="E109" s="37" t="s">
        <v>116</v>
      </c>
      <c r="F109" s="37" t="s">
        <v>150</v>
      </c>
      <c r="G109" s="37" t="s">
        <v>63</v>
      </c>
      <c r="H109" s="39"/>
      <c r="I109" s="54" t="n">
        <f aca="false">I110+I112+I114</f>
        <v>235676.03</v>
      </c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</row>
    <row r="110" customFormat="false" ht="51" hidden="false" customHeight="false" outlineLevel="0" collapsed="false">
      <c r="A110" s="20"/>
      <c r="B110" s="41"/>
      <c r="C110" s="55" t="s">
        <v>151</v>
      </c>
      <c r="D110" s="37"/>
      <c r="E110" s="37" t="s">
        <v>116</v>
      </c>
      <c r="F110" s="37" t="s">
        <v>150</v>
      </c>
      <c r="G110" s="37" t="s">
        <v>152</v>
      </c>
      <c r="H110" s="36"/>
      <c r="I110" s="54" t="n">
        <f aca="false">I111</f>
        <v>173371.03</v>
      </c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</row>
    <row r="111" customFormat="false" ht="25.5" hidden="false" customHeight="false" outlineLevel="0" collapsed="false">
      <c r="A111" s="20"/>
      <c r="B111" s="41"/>
      <c r="C111" s="48" t="s">
        <v>33</v>
      </c>
      <c r="D111" s="37"/>
      <c r="E111" s="37" t="s">
        <v>116</v>
      </c>
      <c r="F111" s="37" t="s">
        <v>150</v>
      </c>
      <c r="G111" s="37" t="s">
        <v>152</v>
      </c>
      <c r="H111" s="37" t="s">
        <v>75</v>
      </c>
      <c r="I111" s="54" t="n">
        <v>173371.03</v>
      </c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</row>
    <row r="112" customFormat="false" ht="15.75" hidden="false" customHeight="false" outlineLevel="0" collapsed="false">
      <c r="A112" s="20"/>
      <c r="B112" s="41"/>
      <c r="C112" s="55" t="s">
        <v>153</v>
      </c>
      <c r="D112" s="37"/>
      <c r="E112" s="37" t="s">
        <v>116</v>
      </c>
      <c r="F112" s="37" t="s">
        <v>150</v>
      </c>
      <c r="G112" s="37" t="s">
        <v>154</v>
      </c>
      <c r="H112" s="37"/>
      <c r="I112" s="54" t="n">
        <f aca="false">I113</f>
        <v>62305</v>
      </c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</row>
    <row r="113" customFormat="false" ht="25.5" hidden="false" customHeight="false" outlineLevel="0" collapsed="false">
      <c r="A113" s="20"/>
      <c r="B113" s="41"/>
      <c r="C113" s="48" t="s">
        <v>33</v>
      </c>
      <c r="D113" s="37"/>
      <c r="E113" s="37" t="s">
        <v>116</v>
      </c>
      <c r="F113" s="37" t="s">
        <v>150</v>
      </c>
      <c r="G113" s="37" t="s">
        <v>154</v>
      </c>
      <c r="H113" s="37" t="s">
        <v>75</v>
      </c>
      <c r="I113" s="54" t="n">
        <v>62305</v>
      </c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</row>
    <row r="114" customFormat="false" ht="15.75" hidden="false" customHeight="false" outlineLevel="0" collapsed="false">
      <c r="A114" s="20"/>
      <c r="B114" s="41"/>
      <c r="C114" s="55" t="s">
        <v>155</v>
      </c>
      <c r="D114" s="37"/>
      <c r="E114" s="37" t="s">
        <v>116</v>
      </c>
      <c r="F114" s="37" t="s">
        <v>150</v>
      </c>
      <c r="G114" s="37" t="s">
        <v>156</v>
      </c>
      <c r="H114" s="37"/>
      <c r="I114" s="54" t="n">
        <f aca="false">I115</f>
        <v>0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</row>
    <row r="115" customFormat="false" ht="25.5" hidden="false" customHeight="false" outlineLevel="0" collapsed="false">
      <c r="A115" s="20"/>
      <c r="B115" s="41"/>
      <c r="C115" s="48" t="s">
        <v>33</v>
      </c>
      <c r="D115" s="37"/>
      <c r="E115" s="37" t="s">
        <v>116</v>
      </c>
      <c r="F115" s="37" t="s">
        <v>150</v>
      </c>
      <c r="G115" s="37" t="s">
        <v>156</v>
      </c>
      <c r="H115" s="37" t="s">
        <v>75</v>
      </c>
      <c r="I115" s="54" t="n">
        <v>0</v>
      </c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</row>
    <row r="116" customFormat="false" ht="15.75" hidden="false" customHeight="false" outlineLevel="0" collapsed="false">
      <c r="A116" s="20"/>
      <c r="B116" s="41"/>
      <c r="C116" s="42" t="s">
        <v>157</v>
      </c>
      <c r="D116" s="36"/>
      <c r="E116" s="36" t="s">
        <v>158</v>
      </c>
      <c r="F116" s="37"/>
      <c r="G116" s="37"/>
      <c r="H116" s="37"/>
      <c r="I116" s="127" t="n">
        <f aca="false">I117+I126+I145</f>
        <v>14236393.54</v>
      </c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</row>
    <row r="117" customFormat="false" ht="15.75" hidden="false" customHeight="false" outlineLevel="0" collapsed="false">
      <c r="B117" s="41"/>
      <c r="C117" s="42" t="s">
        <v>159</v>
      </c>
      <c r="D117" s="36"/>
      <c r="E117" s="36" t="s">
        <v>158</v>
      </c>
      <c r="F117" s="36" t="s">
        <v>160</v>
      </c>
      <c r="G117" s="37"/>
      <c r="H117" s="37"/>
      <c r="I117" s="127" t="n">
        <f aca="false">I118</f>
        <v>1037772.55</v>
      </c>
    </row>
    <row r="118" customFormat="false" ht="25.5" hidden="false" customHeight="false" outlineLevel="0" collapsed="false">
      <c r="B118" s="41"/>
      <c r="C118" s="62" t="s">
        <v>85</v>
      </c>
      <c r="D118" s="37"/>
      <c r="E118" s="36" t="s">
        <v>158</v>
      </c>
      <c r="F118" s="36" t="s">
        <v>160</v>
      </c>
      <c r="G118" s="36" t="s">
        <v>61</v>
      </c>
      <c r="H118" s="36"/>
      <c r="I118" s="54" t="n">
        <f aca="false">I119</f>
        <v>1037772.55</v>
      </c>
    </row>
    <row r="119" customFormat="false" ht="15.75" hidden="false" customHeight="false" outlineLevel="0" collapsed="false">
      <c r="B119" s="41"/>
      <c r="C119" s="44" t="s">
        <v>28</v>
      </c>
      <c r="D119" s="37"/>
      <c r="E119" s="37" t="s">
        <v>158</v>
      </c>
      <c r="F119" s="37" t="s">
        <v>160</v>
      </c>
      <c r="G119" s="37" t="s">
        <v>62</v>
      </c>
      <c r="H119" s="39"/>
      <c r="I119" s="54" t="n">
        <f aca="false">I120</f>
        <v>1037772.55</v>
      </c>
    </row>
    <row r="120" customFormat="false" ht="15.75" hidden="false" customHeight="false" outlineLevel="0" collapsed="false">
      <c r="B120" s="41"/>
      <c r="C120" s="44" t="s">
        <v>28</v>
      </c>
      <c r="D120" s="37"/>
      <c r="E120" s="37" t="s">
        <v>158</v>
      </c>
      <c r="F120" s="37" t="s">
        <v>160</v>
      </c>
      <c r="G120" s="37" t="s">
        <v>63</v>
      </c>
      <c r="H120" s="39"/>
      <c r="I120" s="54" t="n">
        <f aca="false">I121+I124</f>
        <v>1037772.55</v>
      </c>
    </row>
    <row r="121" customFormat="false" ht="15.75" hidden="false" customHeight="false" outlineLevel="0" collapsed="false">
      <c r="B121" s="41"/>
      <c r="C121" s="86" t="s">
        <v>161</v>
      </c>
      <c r="D121" s="37"/>
      <c r="E121" s="37" t="s">
        <v>158</v>
      </c>
      <c r="F121" s="37" t="s">
        <v>160</v>
      </c>
      <c r="G121" s="37" t="s">
        <v>162</v>
      </c>
      <c r="H121" s="87"/>
      <c r="I121" s="54" t="n">
        <f aca="false">I122+I123</f>
        <v>475067.83</v>
      </c>
    </row>
    <row r="122" customFormat="false" ht="25.5" hidden="false" customHeight="false" outlineLevel="0" collapsed="false">
      <c r="B122" s="41"/>
      <c r="C122" s="48" t="s">
        <v>33</v>
      </c>
      <c r="D122" s="37"/>
      <c r="E122" s="37" t="s">
        <v>158</v>
      </c>
      <c r="F122" s="37" t="s">
        <v>160</v>
      </c>
      <c r="G122" s="37" t="s">
        <v>162</v>
      </c>
      <c r="H122" s="37" t="s">
        <v>75</v>
      </c>
      <c r="I122" s="54" t="n">
        <v>280000</v>
      </c>
    </row>
    <row r="123" customFormat="false" ht="15.75" hidden="false" customHeight="false" outlineLevel="0" collapsed="false">
      <c r="B123" s="41"/>
      <c r="C123" s="49" t="s">
        <v>34</v>
      </c>
      <c r="D123" s="37"/>
      <c r="E123" s="37" t="s">
        <v>158</v>
      </c>
      <c r="F123" s="37" t="s">
        <v>160</v>
      </c>
      <c r="G123" s="37" t="s">
        <v>162</v>
      </c>
      <c r="H123" s="37" t="s">
        <v>35</v>
      </c>
      <c r="I123" s="54" t="n">
        <v>195067.83</v>
      </c>
    </row>
    <row r="124" customFormat="false" ht="15.75" hidden="false" customHeight="false" outlineLevel="0" collapsed="false">
      <c r="B124" s="41"/>
      <c r="C124" s="55" t="s">
        <v>163</v>
      </c>
      <c r="D124" s="37"/>
      <c r="E124" s="39" t="s">
        <v>158</v>
      </c>
      <c r="F124" s="37" t="s">
        <v>160</v>
      </c>
      <c r="G124" s="88" t="s">
        <v>164</v>
      </c>
      <c r="H124" s="89"/>
      <c r="I124" s="54" t="n">
        <f aca="false">I125</f>
        <v>562704.72</v>
      </c>
    </row>
    <row r="125" customFormat="false" ht="25.5" hidden="false" customHeight="false" outlineLevel="0" collapsed="false">
      <c r="B125" s="41"/>
      <c r="C125" s="48" t="s">
        <v>33</v>
      </c>
      <c r="D125" s="37"/>
      <c r="E125" s="39" t="s">
        <v>158</v>
      </c>
      <c r="F125" s="37" t="s">
        <v>160</v>
      </c>
      <c r="G125" s="88" t="s">
        <v>164</v>
      </c>
      <c r="H125" s="37" t="s">
        <v>75</v>
      </c>
      <c r="I125" s="54" t="n">
        <v>562704.72</v>
      </c>
    </row>
    <row r="126" customFormat="false" ht="15.75" hidden="false" customHeight="false" outlineLevel="0" collapsed="false">
      <c r="B126" s="41"/>
      <c r="C126" s="42" t="s">
        <v>165</v>
      </c>
      <c r="D126" s="36"/>
      <c r="E126" s="36" t="s">
        <v>158</v>
      </c>
      <c r="F126" s="36" t="s">
        <v>166</v>
      </c>
      <c r="G126" s="37"/>
      <c r="H126" s="37"/>
      <c r="I126" s="127" t="n">
        <f aca="false">I127+I138+I132</f>
        <v>2772771.6</v>
      </c>
    </row>
    <row r="127" customFormat="false" ht="25.5" hidden="false" customHeight="false" outlineLevel="0" collapsed="false">
      <c r="B127" s="41"/>
      <c r="C127" s="90" t="s">
        <v>167</v>
      </c>
      <c r="D127" s="36"/>
      <c r="E127" s="35" t="s">
        <v>158</v>
      </c>
      <c r="F127" s="36" t="s">
        <v>166</v>
      </c>
      <c r="G127" s="36" t="s">
        <v>168</v>
      </c>
      <c r="H127" s="36"/>
      <c r="I127" s="136" t="n">
        <f aca="false">I128</f>
        <v>1268169.47</v>
      </c>
    </row>
    <row r="128" customFormat="false" ht="15.75" hidden="false" customHeight="false" outlineLevel="0" collapsed="false">
      <c r="A128" s="92"/>
      <c r="B128" s="44"/>
      <c r="C128" s="44" t="s">
        <v>169</v>
      </c>
      <c r="D128" s="37"/>
      <c r="E128" s="37" t="s">
        <v>158</v>
      </c>
      <c r="F128" s="37" t="s">
        <v>166</v>
      </c>
      <c r="G128" s="37" t="s">
        <v>170</v>
      </c>
      <c r="H128" s="37"/>
      <c r="I128" s="54" t="n">
        <f aca="false">I131+I130</f>
        <v>1268169.47</v>
      </c>
    </row>
    <row r="129" customFormat="false" ht="60" hidden="false" customHeight="false" outlineLevel="0" collapsed="false">
      <c r="A129" s="93"/>
      <c r="B129" s="94"/>
      <c r="C129" s="95" t="s">
        <v>171</v>
      </c>
      <c r="D129" s="37"/>
      <c r="E129" s="39" t="s">
        <v>158</v>
      </c>
      <c r="F129" s="37" t="s">
        <v>166</v>
      </c>
      <c r="G129" s="37" t="s">
        <v>172</v>
      </c>
      <c r="H129" s="37"/>
      <c r="I129" s="54" t="n">
        <f aca="false">I130</f>
        <v>1153402.75</v>
      </c>
    </row>
    <row r="130" customFormat="false" ht="25.5" hidden="false" customHeight="false" outlineLevel="0" collapsed="false">
      <c r="A130" s="93"/>
      <c r="B130" s="96"/>
      <c r="C130" s="48" t="s">
        <v>33</v>
      </c>
      <c r="D130" s="37"/>
      <c r="E130" s="39" t="s">
        <v>158</v>
      </c>
      <c r="F130" s="37" t="s">
        <v>166</v>
      </c>
      <c r="G130" s="37" t="s">
        <v>172</v>
      </c>
      <c r="H130" s="37" t="s">
        <v>75</v>
      </c>
      <c r="I130" s="54" t="n">
        <v>1153402.75</v>
      </c>
    </row>
    <row r="131" customFormat="false" ht="51" hidden="false" customHeight="false" outlineLevel="0" collapsed="false">
      <c r="A131" s="93"/>
      <c r="B131" s="96"/>
      <c r="C131" s="97" t="s">
        <v>173</v>
      </c>
      <c r="D131" s="37"/>
      <c r="E131" s="37" t="s">
        <v>158</v>
      </c>
      <c r="F131" s="37" t="s">
        <v>166</v>
      </c>
      <c r="G131" s="37" t="s">
        <v>174</v>
      </c>
      <c r="H131" s="37" t="s">
        <v>175</v>
      </c>
      <c r="I131" s="54" t="n">
        <v>114766.72</v>
      </c>
    </row>
    <row r="132" customFormat="false" ht="25.5" hidden="false" customHeight="false" outlineLevel="0" collapsed="false">
      <c r="A132" s="93"/>
      <c r="B132" s="96"/>
      <c r="C132" s="90" t="s">
        <v>176</v>
      </c>
      <c r="D132" s="37"/>
      <c r="E132" s="39" t="s">
        <v>158</v>
      </c>
      <c r="F132" s="37" t="s">
        <v>166</v>
      </c>
      <c r="G132" s="36" t="s">
        <v>177</v>
      </c>
      <c r="H132" s="37"/>
      <c r="I132" s="127" t="n">
        <f aca="false">I133</f>
        <v>0</v>
      </c>
    </row>
    <row r="133" customFormat="false" ht="38.25" hidden="false" customHeight="false" outlineLevel="0" collapsed="false">
      <c r="A133" s="93"/>
      <c r="B133" s="96"/>
      <c r="C133" s="86" t="s">
        <v>178</v>
      </c>
      <c r="D133" s="37"/>
      <c r="E133" s="39" t="s">
        <v>158</v>
      </c>
      <c r="F133" s="37" t="s">
        <v>166</v>
      </c>
      <c r="G133" s="37" t="s">
        <v>179</v>
      </c>
      <c r="H133" s="37"/>
      <c r="I133" s="54" t="n">
        <f aca="false">I134</f>
        <v>0</v>
      </c>
    </row>
    <row r="134" customFormat="false" ht="15.75" hidden="false" customHeight="false" outlineLevel="0" collapsed="false">
      <c r="A134" s="93"/>
      <c r="B134" s="96"/>
      <c r="C134" s="44" t="s">
        <v>180</v>
      </c>
      <c r="D134" s="37"/>
      <c r="E134" s="39" t="s">
        <v>158</v>
      </c>
      <c r="F134" s="37" t="s">
        <v>166</v>
      </c>
      <c r="G134" s="37" t="s">
        <v>179</v>
      </c>
      <c r="H134" s="37"/>
      <c r="I134" s="54" t="n">
        <f aca="false">I135</f>
        <v>0</v>
      </c>
    </row>
    <row r="135" customFormat="false" ht="25.5" hidden="false" customHeight="false" outlineLevel="0" collapsed="false">
      <c r="A135" s="93"/>
      <c r="B135" s="96"/>
      <c r="C135" s="97" t="s">
        <v>181</v>
      </c>
      <c r="D135" s="37" t="s">
        <v>22</v>
      </c>
      <c r="E135" s="37" t="s">
        <v>158</v>
      </c>
      <c r="F135" s="37" t="s">
        <v>166</v>
      </c>
      <c r="G135" s="37" t="s">
        <v>182</v>
      </c>
      <c r="H135" s="37"/>
      <c r="I135" s="54" t="n">
        <f aca="false">I136+I137</f>
        <v>0</v>
      </c>
    </row>
    <row r="136" customFormat="false" ht="63.75" hidden="false" customHeight="false" outlineLevel="0" collapsed="false">
      <c r="A136" s="93"/>
      <c r="B136" s="96"/>
      <c r="C136" s="97" t="s">
        <v>183</v>
      </c>
      <c r="D136" s="37"/>
      <c r="E136" s="39" t="s">
        <v>158</v>
      </c>
      <c r="F136" s="37" t="s">
        <v>166</v>
      </c>
      <c r="G136" s="37" t="s">
        <v>182</v>
      </c>
      <c r="H136" s="37" t="s">
        <v>175</v>
      </c>
      <c r="I136" s="54" t="n">
        <v>0</v>
      </c>
    </row>
    <row r="137" customFormat="false" ht="63.75" hidden="false" customHeight="false" outlineLevel="0" collapsed="false">
      <c r="A137" s="93"/>
      <c r="B137" s="96"/>
      <c r="C137" s="97" t="s">
        <v>183</v>
      </c>
      <c r="D137" s="37"/>
      <c r="E137" s="39" t="s">
        <v>158</v>
      </c>
      <c r="F137" s="37" t="s">
        <v>166</v>
      </c>
      <c r="G137" s="37" t="s">
        <v>184</v>
      </c>
      <c r="H137" s="37" t="s">
        <v>175</v>
      </c>
      <c r="I137" s="54" t="n">
        <v>0</v>
      </c>
    </row>
    <row r="138" customFormat="false" ht="25.5" hidden="false" customHeight="false" outlineLevel="0" collapsed="false">
      <c r="B138" s="41"/>
      <c r="C138" s="62" t="s">
        <v>85</v>
      </c>
      <c r="D138" s="37"/>
      <c r="E138" s="36" t="s">
        <v>158</v>
      </c>
      <c r="F138" s="36" t="s">
        <v>166</v>
      </c>
      <c r="G138" s="36" t="s">
        <v>61</v>
      </c>
      <c r="H138" s="37"/>
      <c r="I138" s="127" t="n">
        <f aca="false">I139</f>
        <v>1504602.13</v>
      </c>
    </row>
    <row r="139" customFormat="false" ht="15.75" hidden="false" customHeight="false" outlineLevel="0" collapsed="false">
      <c r="B139" s="41"/>
      <c r="C139" s="44" t="s">
        <v>28</v>
      </c>
      <c r="D139" s="37"/>
      <c r="E139" s="37" t="s">
        <v>158</v>
      </c>
      <c r="F139" s="37" t="s">
        <v>166</v>
      </c>
      <c r="G139" s="37" t="s">
        <v>62</v>
      </c>
      <c r="H139" s="39"/>
      <c r="I139" s="54" t="n">
        <f aca="false">I140</f>
        <v>1504602.13</v>
      </c>
    </row>
    <row r="140" customFormat="false" ht="15.75" hidden="false" customHeight="false" outlineLevel="0" collapsed="false">
      <c r="B140" s="41"/>
      <c r="C140" s="44" t="s">
        <v>28</v>
      </c>
      <c r="D140" s="37"/>
      <c r="E140" s="37" t="s">
        <v>158</v>
      </c>
      <c r="F140" s="37" t="s">
        <v>166</v>
      </c>
      <c r="G140" s="37" t="s">
        <v>63</v>
      </c>
      <c r="H140" s="39"/>
      <c r="I140" s="54" t="n">
        <f aca="false">I141</f>
        <v>1504602.13</v>
      </c>
    </row>
    <row r="141" customFormat="false" ht="25.5" hidden="false" customHeight="false" outlineLevel="0" collapsed="false">
      <c r="B141" s="41"/>
      <c r="C141" s="55" t="s">
        <v>185</v>
      </c>
      <c r="D141" s="37"/>
      <c r="E141" s="37" t="s">
        <v>158</v>
      </c>
      <c r="F141" s="37" t="s">
        <v>166</v>
      </c>
      <c r="G141" s="37" t="s">
        <v>186</v>
      </c>
      <c r="H141" s="87"/>
      <c r="I141" s="54" t="n">
        <f aca="false">I142+I143+I144</f>
        <v>1504602.13</v>
      </c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25.5" hidden="false" customHeight="false" outlineLevel="0" collapsed="false">
      <c r="B142" s="41"/>
      <c r="C142" s="48" t="s">
        <v>33</v>
      </c>
      <c r="D142" s="37"/>
      <c r="E142" s="37" t="s">
        <v>158</v>
      </c>
      <c r="F142" s="37" t="s">
        <v>166</v>
      </c>
      <c r="G142" s="37" t="s">
        <v>186</v>
      </c>
      <c r="H142" s="37" t="s">
        <v>75</v>
      </c>
      <c r="I142" s="54" t="n">
        <v>963010.31</v>
      </c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5.75" hidden="false" customHeight="false" outlineLevel="0" collapsed="false">
      <c r="B143" s="41"/>
      <c r="C143" s="49" t="s">
        <v>34</v>
      </c>
      <c r="D143" s="37"/>
      <c r="E143" s="37" t="s">
        <v>158</v>
      </c>
      <c r="F143" s="37" t="s">
        <v>166</v>
      </c>
      <c r="G143" s="37" t="s">
        <v>186</v>
      </c>
      <c r="H143" s="37" t="s">
        <v>35</v>
      </c>
      <c r="I143" s="54" t="n">
        <v>28865</v>
      </c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5.75" hidden="false" customHeight="false" outlineLevel="0" collapsed="false">
      <c r="B144" s="41"/>
      <c r="C144" s="48" t="s">
        <v>36</v>
      </c>
      <c r="D144" s="39"/>
      <c r="E144" s="37" t="s">
        <v>158</v>
      </c>
      <c r="F144" s="37" t="s">
        <v>166</v>
      </c>
      <c r="G144" s="37" t="s">
        <v>186</v>
      </c>
      <c r="H144" s="39" t="n">
        <v>850</v>
      </c>
      <c r="I144" s="54" t="n">
        <v>512726.82</v>
      </c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5.75" hidden="false" customHeight="false" outlineLevel="0" collapsed="false">
      <c r="B145" s="41"/>
      <c r="C145" s="42" t="s">
        <v>187</v>
      </c>
      <c r="D145" s="37"/>
      <c r="E145" s="36" t="s">
        <v>158</v>
      </c>
      <c r="F145" s="36" t="s">
        <v>188</v>
      </c>
      <c r="G145" s="37"/>
      <c r="H145" s="37"/>
      <c r="I145" s="127" t="n">
        <f aca="false">I146+I152</f>
        <v>10425849.39</v>
      </c>
    </row>
    <row r="146" customFormat="false" ht="25.5" hidden="false" customHeight="false" outlineLevel="0" collapsed="false">
      <c r="B146" s="41"/>
      <c r="C146" s="90" t="s">
        <v>189</v>
      </c>
      <c r="D146" s="37"/>
      <c r="E146" s="36" t="s">
        <v>158</v>
      </c>
      <c r="F146" s="36" t="s">
        <v>188</v>
      </c>
      <c r="G146" s="36" t="s">
        <v>190</v>
      </c>
      <c r="H146" s="76"/>
      <c r="I146" s="127" t="n">
        <f aca="false">I147</f>
        <v>8650657.64</v>
      </c>
    </row>
    <row r="147" customFormat="false" ht="38.25" hidden="false" customHeight="false" outlineLevel="0" collapsed="false">
      <c r="B147" s="41"/>
      <c r="C147" s="55" t="s">
        <v>191</v>
      </c>
      <c r="D147" s="37"/>
      <c r="E147" s="36" t="s">
        <v>158</v>
      </c>
      <c r="F147" s="36" t="s">
        <v>188</v>
      </c>
      <c r="G147" s="36" t="s">
        <v>192</v>
      </c>
      <c r="H147" s="37"/>
      <c r="I147" s="54" t="n">
        <f aca="false">I148+I151</f>
        <v>8650657.64</v>
      </c>
    </row>
    <row r="148" customFormat="false" ht="25.5" hidden="false" customHeight="false" outlineLevel="0" collapsed="false">
      <c r="B148" s="41"/>
      <c r="C148" s="48" t="s">
        <v>193</v>
      </c>
      <c r="D148" s="82"/>
      <c r="E148" s="82" t="s">
        <v>158</v>
      </c>
      <c r="F148" s="82" t="s">
        <v>188</v>
      </c>
      <c r="G148" s="82" t="s">
        <v>194</v>
      </c>
      <c r="H148" s="82"/>
      <c r="I148" s="137" t="n">
        <f aca="false">I149</f>
        <v>4802000</v>
      </c>
    </row>
    <row r="149" customFormat="false" ht="15.75" hidden="false" customHeight="false" outlineLevel="0" collapsed="false">
      <c r="B149" s="41"/>
      <c r="C149" s="55" t="s">
        <v>195</v>
      </c>
      <c r="D149" s="82"/>
      <c r="E149" s="82" t="s">
        <v>158</v>
      </c>
      <c r="F149" s="82" t="s">
        <v>188</v>
      </c>
      <c r="G149" s="82" t="s">
        <v>194</v>
      </c>
      <c r="H149" s="82" t="s">
        <v>196</v>
      </c>
      <c r="I149" s="137" t="n">
        <v>4802000</v>
      </c>
    </row>
    <row r="150" customFormat="false" ht="25.5" hidden="false" customHeight="false" outlineLevel="0" collapsed="false">
      <c r="B150" s="41"/>
      <c r="C150" s="55" t="s">
        <v>197</v>
      </c>
      <c r="D150" s="37"/>
      <c r="E150" s="37" t="s">
        <v>158</v>
      </c>
      <c r="F150" s="37" t="s">
        <v>188</v>
      </c>
      <c r="G150" s="37" t="s">
        <v>198</v>
      </c>
      <c r="H150" s="37"/>
      <c r="I150" s="54" t="n">
        <f aca="false">I151</f>
        <v>3848657.64</v>
      </c>
    </row>
    <row r="151" customFormat="false" ht="15.75" hidden="false" customHeight="false" outlineLevel="0" collapsed="false">
      <c r="A151" s="99"/>
      <c r="B151" s="100"/>
      <c r="C151" s="101" t="s">
        <v>146</v>
      </c>
      <c r="D151" s="102"/>
      <c r="E151" s="102" t="s">
        <v>158</v>
      </c>
      <c r="F151" s="102" t="s">
        <v>188</v>
      </c>
      <c r="G151" s="102" t="s">
        <v>198</v>
      </c>
      <c r="H151" s="102" t="s">
        <v>75</v>
      </c>
      <c r="I151" s="138" t="n">
        <v>3848657.64</v>
      </c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  <c r="IN151" s="104"/>
      <c r="IO151" s="104"/>
      <c r="IP151" s="104"/>
      <c r="IQ151" s="104"/>
      <c r="IR151" s="104"/>
      <c r="IS151" s="104"/>
      <c r="IT151" s="104"/>
      <c r="IU151" s="104"/>
      <c r="IV151" s="104"/>
    </row>
    <row r="152" customFormat="false" ht="25.5" hidden="false" customHeight="false" outlineLevel="0" collapsed="false">
      <c r="A152" s="99"/>
      <c r="B152" s="100"/>
      <c r="C152" s="62" t="s">
        <v>85</v>
      </c>
      <c r="D152" s="37"/>
      <c r="E152" s="36" t="s">
        <v>158</v>
      </c>
      <c r="F152" s="36" t="s">
        <v>188</v>
      </c>
      <c r="G152" s="37"/>
      <c r="H152" s="37"/>
      <c r="I152" s="139" t="n">
        <f aca="false">I153</f>
        <v>1775191.75</v>
      </c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4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  <c r="IN152" s="104"/>
      <c r="IO152" s="104"/>
      <c r="IP152" s="104"/>
      <c r="IQ152" s="104"/>
      <c r="IR152" s="104"/>
      <c r="IS152" s="104"/>
      <c r="IT152" s="104"/>
      <c r="IU152" s="104"/>
      <c r="IV152" s="104"/>
    </row>
    <row r="153" customFormat="false" ht="12.75" hidden="false" customHeight="false" outlineLevel="0" collapsed="false">
      <c r="A153" s="99"/>
      <c r="B153" s="100"/>
      <c r="C153" s="44" t="s">
        <v>28</v>
      </c>
      <c r="D153" s="37"/>
      <c r="E153" s="37" t="s">
        <v>158</v>
      </c>
      <c r="F153" s="37" t="s">
        <v>188</v>
      </c>
      <c r="G153" s="37" t="s">
        <v>62</v>
      </c>
      <c r="H153" s="37"/>
      <c r="I153" s="140" t="n">
        <f aca="false">I154</f>
        <v>1775191.75</v>
      </c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  <c r="IN153" s="104"/>
      <c r="IO153" s="104"/>
      <c r="IP153" s="104"/>
      <c r="IQ153" s="104"/>
      <c r="IR153" s="104"/>
      <c r="IS153" s="104"/>
      <c r="IT153" s="104"/>
      <c r="IU153" s="104"/>
      <c r="IV153" s="104"/>
    </row>
    <row r="154" customFormat="false" ht="12.75" hidden="false" customHeight="false" outlineLevel="0" collapsed="false">
      <c r="A154" s="99"/>
      <c r="B154" s="100"/>
      <c r="C154" s="44" t="s">
        <v>28</v>
      </c>
      <c r="D154" s="37"/>
      <c r="E154" s="37" t="s">
        <v>158</v>
      </c>
      <c r="F154" s="37" t="s">
        <v>188</v>
      </c>
      <c r="G154" s="37" t="s">
        <v>63</v>
      </c>
      <c r="H154" s="37"/>
      <c r="I154" s="140" t="n">
        <f aca="false">I155</f>
        <v>1775191.75</v>
      </c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4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  <c r="IN154" s="104"/>
      <c r="IO154" s="104"/>
      <c r="IP154" s="104"/>
      <c r="IQ154" s="104"/>
      <c r="IR154" s="104"/>
      <c r="IS154" s="104"/>
      <c r="IT154" s="104"/>
      <c r="IU154" s="104"/>
      <c r="IV154" s="104"/>
    </row>
    <row r="155" customFormat="false" ht="25.5" hidden="false" customHeight="false" outlineLevel="0" collapsed="false">
      <c r="A155" s="99"/>
      <c r="B155" s="100"/>
      <c r="C155" s="55" t="s">
        <v>197</v>
      </c>
      <c r="D155" s="37"/>
      <c r="E155" s="37" t="s">
        <v>158</v>
      </c>
      <c r="F155" s="37" t="s">
        <v>188</v>
      </c>
      <c r="G155" s="37" t="s">
        <v>199</v>
      </c>
      <c r="H155" s="37"/>
      <c r="I155" s="140" t="n">
        <f aca="false">I157+I158+I156</f>
        <v>1775191.75</v>
      </c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  <c r="IN155" s="104"/>
      <c r="IO155" s="104"/>
      <c r="IP155" s="104"/>
      <c r="IQ155" s="104"/>
      <c r="IR155" s="104"/>
      <c r="IS155" s="104"/>
      <c r="IT155" s="104"/>
      <c r="IU155" s="104"/>
      <c r="IV155" s="104"/>
    </row>
    <row r="156" customFormat="false" ht="12.75" hidden="false" customHeight="false" outlineLevel="0" collapsed="false">
      <c r="A156" s="99"/>
      <c r="B156" s="100"/>
      <c r="C156" s="101" t="s">
        <v>146</v>
      </c>
      <c r="D156" s="37"/>
      <c r="E156" s="37" t="s">
        <v>158</v>
      </c>
      <c r="F156" s="37" t="s">
        <v>188</v>
      </c>
      <c r="G156" s="37" t="s">
        <v>199</v>
      </c>
      <c r="H156" s="37" t="s">
        <v>75</v>
      </c>
      <c r="I156" s="140" t="n">
        <v>650753.43</v>
      </c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4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  <c r="IU156" s="104"/>
      <c r="IV156" s="104"/>
    </row>
    <row r="157" customFormat="false" ht="15.75" hidden="false" customHeight="false" outlineLevel="0" collapsed="false">
      <c r="A157" s="99"/>
      <c r="B157" s="100"/>
      <c r="C157" s="49" t="s">
        <v>34</v>
      </c>
      <c r="D157" s="37"/>
      <c r="E157" s="37" t="s">
        <v>158</v>
      </c>
      <c r="F157" s="37" t="s">
        <v>188</v>
      </c>
      <c r="G157" s="37" t="s">
        <v>199</v>
      </c>
      <c r="H157" s="37" t="s">
        <v>35</v>
      </c>
      <c r="I157" s="140" t="n">
        <v>1057499.99</v>
      </c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  <c r="IN157" s="104"/>
      <c r="IO157" s="104"/>
      <c r="IP157" s="104"/>
      <c r="IQ157" s="104"/>
      <c r="IR157" s="104"/>
      <c r="IS157" s="104"/>
      <c r="IT157" s="104"/>
      <c r="IU157" s="104"/>
      <c r="IV157" s="104"/>
    </row>
    <row r="158" customFormat="false" ht="12.75" hidden="false" customHeight="false" outlineLevel="0" collapsed="false">
      <c r="A158" s="99"/>
      <c r="B158" s="100"/>
      <c r="C158" s="48" t="s">
        <v>36</v>
      </c>
      <c r="D158" s="37"/>
      <c r="E158" s="37" t="s">
        <v>158</v>
      </c>
      <c r="F158" s="37" t="s">
        <v>188</v>
      </c>
      <c r="G158" s="37" t="s">
        <v>199</v>
      </c>
      <c r="H158" s="37" t="s">
        <v>80</v>
      </c>
      <c r="I158" s="140" t="n">
        <v>66938.33</v>
      </c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  <c r="IU158" s="104"/>
      <c r="IV158" s="104"/>
    </row>
    <row r="159" customFormat="false" ht="15.75" hidden="false" customHeight="false" outlineLevel="0" collapsed="false">
      <c r="A159" s="5"/>
      <c r="B159" s="41"/>
      <c r="C159" s="62" t="s">
        <v>200</v>
      </c>
      <c r="D159" s="36"/>
      <c r="E159" s="36" t="s">
        <v>201</v>
      </c>
      <c r="F159" s="107"/>
      <c r="G159" s="38"/>
      <c r="H159" s="37"/>
      <c r="I159" s="127" t="n">
        <f aca="false">I160</f>
        <v>129999.97</v>
      </c>
    </row>
    <row r="160" customFormat="false" ht="15.75" hidden="false" customHeight="false" outlineLevel="0" collapsed="false">
      <c r="A160" s="5"/>
      <c r="B160" s="41"/>
      <c r="C160" s="42" t="s">
        <v>202</v>
      </c>
      <c r="D160" s="36"/>
      <c r="E160" s="36" t="s">
        <v>201</v>
      </c>
      <c r="F160" s="36" t="s">
        <v>203</v>
      </c>
      <c r="G160" s="1"/>
      <c r="H160" s="37"/>
      <c r="I160" s="54" t="n">
        <f aca="false">I161</f>
        <v>129999.97</v>
      </c>
    </row>
    <row r="161" customFormat="false" ht="25.5" hidden="false" customHeight="false" outlineLevel="0" collapsed="false">
      <c r="A161" s="5"/>
      <c r="B161" s="41"/>
      <c r="C161" s="42" t="s">
        <v>204</v>
      </c>
      <c r="D161" s="36"/>
      <c r="E161" s="36" t="s">
        <v>201</v>
      </c>
      <c r="F161" s="36" t="s">
        <v>203</v>
      </c>
      <c r="G161" s="36" t="s">
        <v>205</v>
      </c>
      <c r="H161" s="36"/>
      <c r="I161" s="127" t="n">
        <f aca="false">I162</f>
        <v>129999.97</v>
      </c>
    </row>
    <row r="162" customFormat="false" ht="25.5" hidden="false" customHeight="false" outlineLevel="0" collapsed="false">
      <c r="A162" s="5"/>
      <c r="B162" s="41"/>
      <c r="C162" s="55" t="s">
        <v>206</v>
      </c>
      <c r="D162" s="36"/>
      <c r="E162" s="36" t="s">
        <v>201</v>
      </c>
      <c r="F162" s="36" t="s">
        <v>203</v>
      </c>
      <c r="G162" s="36" t="s">
        <v>207</v>
      </c>
      <c r="H162" s="37"/>
      <c r="I162" s="54" t="n">
        <f aca="false">I163</f>
        <v>129999.97</v>
      </c>
    </row>
    <row r="163" customFormat="false" ht="25.5" hidden="false" customHeight="false" outlineLevel="0" collapsed="false">
      <c r="A163" s="5"/>
      <c r="B163" s="41"/>
      <c r="C163" s="44" t="s">
        <v>208</v>
      </c>
      <c r="D163" s="37"/>
      <c r="E163" s="37" t="s">
        <v>201</v>
      </c>
      <c r="F163" s="37" t="s">
        <v>203</v>
      </c>
      <c r="G163" s="37" t="s">
        <v>209</v>
      </c>
      <c r="H163" s="39"/>
      <c r="I163" s="54" t="n">
        <f aca="false">I164</f>
        <v>129999.97</v>
      </c>
    </row>
    <row r="164" customFormat="false" ht="15.75" hidden="false" customHeight="false" outlineLevel="0" collapsed="false">
      <c r="A164" s="5"/>
      <c r="B164" s="41"/>
      <c r="C164" s="55" t="s">
        <v>210</v>
      </c>
      <c r="D164" s="36"/>
      <c r="E164" s="36" t="s">
        <v>201</v>
      </c>
      <c r="F164" s="36" t="s">
        <v>203</v>
      </c>
      <c r="G164" s="37" t="s">
        <v>211</v>
      </c>
      <c r="H164" s="108"/>
      <c r="I164" s="54" t="n">
        <f aca="false">I165</f>
        <v>129999.97</v>
      </c>
    </row>
    <row r="165" customFormat="false" ht="25.5" hidden="false" customHeight="false" outlineLevel="0" collapsed="false">
      <c r="A165" s="5"/>
      <c r="B165" s="41"/>
      <c r="C165" s="48" t="s">
        <v>33</v>
      </c>
      <c r="D165" s="36"/>
      <c r="E165" s="36" t="s">
        <v>201</v>
      </c>
      <c r="F165" s="36" t="s">
        <v>203</v>
      </c>
      <c r="G165" s="37" t="s">
        <v>211</v>
      </c>
      <c r="H165" s="109" t="s">
        <v>75</v>
      </c>
      <c r="I165" s="54" t="n">
        <v>129999.97</v>
      </c>
    </row>
    <row r="166" customFormat="false" ht="15.75" hidden="false" customHeight="false" outlineLevel="0" collapsed="false">
      <c r="A166" s="5"/>
      <c r="B166" s="41"/>
      <c r="C166" s="42" t="s">
        <v>212</v>
      </c>
      <c r="D166" s="36"/>
      <c r="E166" s="36" t="s">
        <v>213</v>
      </c>
      <c r="F166" s="36"/>
      <c r="G166" s="36"/>
      <c r="H166" s="36"/>
      <c r="I166" s="127" t="n">
        <f aca="false">I167+I173</f>
        <v>116244.38</v>
      </c>
    </row>
    <row r="167" customFormat="false" ht="15.75" hidden="false" customHeight="false" outlineLevel="0" collapsed="false">
      <c r="A167" s="5"/>
      <c r="B167" s="41"/>
      <c r="C167" s="42" t="s">
        <v>214</v>
      </c>
      <c r="D167" s="36"/>
      <c r="E167" s="36" t="s">
        <v>213</v>
      </c>
      <c r="F167" s="36" t="s">
        <v>215</v>
      </c>
      <c r="G167" s="36"/>
      <c r="H167" s="36"/>
      <c r="I167" s="127" t="n">
        <f aca="false">I168</f>
        <v>114416.4</v>
      </c>
    </row>
    <row r="168" customFormat="false" ht="25.5" hidden="false" customHeight="false" outlineLevel="0" collapsed="false">
      <c r="A168" s="5"/>
      <c r="B168" s="41"/>
      <c r="C168" s="62" t="s">
        <v>85</v>
      </c>
      <c r="D168" s="37"/>
      <c r="E168" s="36" t="s">
        <v>213</v>
      </c>
      <c r="F168" s="36" t="s">
        <v>215</v>
      </c>
      <c r="G168" s="36" t="s">
        <v>61</v>
      </c>
      <c r="H168" s="36"/>
      <c r="I168" s="127" t="n">
        <f aca="false">I169</f>
        <v>114416.4</v>
      </c>
    </row>
    <row r="169" customFormat="false" ht="15.75" hidden="false" customHeight="false" outlineLevel="0" collapsed="false">
      <c r="A169" s="5"/>
      <c r="B169" s="41"/>
      <c r="C169" s="44" t="s">
        <v>28</v>
      </c>
      <c r="D169" s="37"/>
      <c r="E169" s="37" t="s">
        <v>213</v>
      </c>
      <c r="F169" s="37" t="s">
        <v>215</v>
      </c>
      <c r="G169" s="37" t="s">
        <v>62</v>
      </c>
      <c r="H169" s="39"/>
      <c r="I169" s="54" t="n">
        <f aca="false">I170</f>
        <v>114416.4</v>
      </c>
    </row>
    <row r="170" customFormat="false" ht="15.75" hidden="false" customHeight="false" outlineLevel="0" collapsed="false">
      <c r="A170" s="5"/>
      <c r="B170" s="41"/>
      <c r="C170" s="44" t="s">
        <v>28</v>
      </c>
      <c r="D170" s="37"/>
      <c r="E170" s="37" t="s">
        <v>213</v>
      </c>
      <c r="F170" s="37" t="s">
        <v>215</v>
      </c>
      <c r="G170" s="37" t="s">
        <v>63</v>
      </c>
      <c r="H170" s="39"/>
      <c r="I170" s="54" t="n">
        <f aca="false">I171</f>
        <v>114416.4</v>
      </c>
    </row>
    <row r="171" customFormat="false" ht="15.75" hidden="false" customHeight="false" outlineLevel="0" collapsed="false">
      <c r="A171" s="5"/>
      <c r="B171" s="41"/>
      <c r="C171" s="55" t="s">
        <v>216</v>
      </c>
      <c r="D171" s="36"/>
      <c r="E171" s="37" t="s">
        <v>213</v>
      </c>
      <c r="F171" s="37" t="s">
        <v>215</v>
      </c>
      <c r="G171" s="110" t="s">
        <v>217</v>
      </c>
      <c r="H171" s="37"/>
      <c r="I171" s="54" t="n">
        <f aca="false">I172</f>
        <v>114416.4</v>
      </c>
    </row>
    <row r="172" customFormat="false" ht="25.5" hidden="false" customHeight="false" outlineLevel="0" collapsed="false">
      <c r="A172" s="5"/>
      <c r="B172" s="41"/>
      <c r="C172" s="48" t="s">
        <v>218</v>
      </c>
      <c r="D172" s="36"/>
      <c r="E172" s="37" t="s">
        <v>213</v>
      </c>
      <c r="F172" s="37" t="s">
        <v>215</v>
      </c>
      <c r="G172" s="110" t="s">
        <v>217</v>
      </c>
      <c r="H172" s="37" t="s">
        <v>219</v>
      </c>
      <c r="I172" s="54" t="n">
        <v>114416.4</v>
      </c>
    </row>
    <row r="173" customFormat="false" ht="15.75" hidden="false" customHeight="false" outlineLevel="0" collapsed="false">
      <c r="A173" s="5"/>
      <c r="B173" s="41"/>
      <c r="C173" s="62" t="s">
        <v>220</v>
      </c>
      <c r="D173" s="36"/>
      <c r="E173" s="36" t="s">
        <v>213</v>
      </c>
      <c r="F173" s="36" t="s">
        <v>221</v>
      </c>
      <c r="G173" s="36"/>
      <c r="H173" s="36"/>
      <c r="I173" s="127" t="n">
        <f aca="false">I174</f>
        <v>1827.98</v>
      </c>
    </row>
    <row r="174" customFormat="false" ht="25.5" hidden="false" customHeight="false" outlineLevel="0" collapsed="false">
      <c r="A174" s="5"/>
      <c r="B174" s="41"/>
      <c r="C174" s="62" t="s">
        <v>85</v>
      </c>
      <c r="D174" s="37"/>
      <c r="E174" s="36" t="s">
        <v>213</v>
      </c>
      <c r="F174" s="36" t="s">
        <v>221</v>
      </c>
      <c r="G174" s="36" t="s">
        <v>61</v>
      </c>
      <c r="H174" s="36"/>
      <c r="I174" s="127" t="n">
        <f aca="false">I175</f>
        <v>1827.98</v>
      </c>
    </row>
    <row r="175" customFormat="false" ht="15.75" hidden="false" customHeight="false" outlineLevel="0" collapsed="false">
      <c r="A175" s="5"/>
      <c r="B175" s="41"/>
      <c r="C175" s="44" t="s">
        <v>28</v>
      </c>
      <c r="D175" s="37"/>
      <c r="E175" s="37" t="s">
        <v>213</v>
      </c>
      <c r="F175" s="37" t="s">
        <v>221</v>
      </c>
      <c r="G175" s="37" t="s">
        <v>62</v>
      </c>
      <c r="H175" s="39"/>
      <c r="I175" s="54" t="n">
        <f aca="false">I176</f>
        <v>1827.98</v>
      </c>
    </row>
    <row r="176" customFormat="false" ht="15.75" hidden="false" customHeight="false" outlineLevel="0" collapsed="false">
      <c r="A176" s="5"/>
      <c r="B176" s="41"/>
      <c r="C176" s="44" t="s">
        <v>28</v>
      </c>
      <c r="D176" s="37"/>
      <c r="E176" s="37" t="s">
        <v>213</v>
      </c>
      <c r="F176" s="37" t="s">
        <v>221</v>
      </c>
      <c r="G176" s="37" t="s">
        <v>63</v>
      </c>
      <c r="H176" s="39"/>
      <c r="I176" s="54" t="n">
        <f aca="false">I177</f>
        <v>1827.98</v>
      </c>
    </row>
    <row r="177" customFormat="false" ht="15.75" hidden="false" customHeight="false" outlineLevel="0" collapsed="false">
      <c r="A177" s="5"/>
      <c r="B177" s="41"/>
      <c r="C177" s="55" t="s">
        <v>222</v>
      </c>
      <c r="D177" s="55"/>
      <c r="E177" s="37" t="s">
        <v>213</v>
      </c>
      <c r="F177" s="37" t="s">
        <v>221</v>
      </c>
      <c r="G177" s="110" t="s">
        <v>223</v>
      </c>
      <c r="H177" s="36"/>
      <c r="I177" s="127" t="n">
        <f aca="false">I178</f>
        <v>1827.98</v>
      </c>
    </row>
    <row r="178" customFormat="false" ht="25.5" hidden="false" customHeight="false" outlineLevel="0" collapsed="false">
      <c r="A178" s="5"/>
      <c r="B178" s="41"/>
      <c r="C178" s="48" t="s">
        <v>33</v>
      </c>
      <c r="D178" s="55"/>
      <c r="E178" s="37" t="s">
        <v>213</v>
      </c>
      <c r="F178" s="37" t="s">
        <v>221</v>
      </c>
      <c r="G178" s="110" t="s">
        <v>223</v>
      </c>
      <c r="H178" s="37" t="s">
        <v>75</v>
      </c>
      <c r="I178" s="54" t="n">
        <v>1827.98</v>
      </c>
    </row>
    <row r="179" customFormat="false" ht="15.75" hidden="false" customHeight="false" outlineLevel="0" collapsed="false">
      <c r="A179" s="5"/>
      <c r="B179" s="41"/>
      <c r="C179" s="42" t="s">
        <v>224</v>
      </c>
      <c r="D179" s="36"/>
      <c r="E179" s="111" t="s">
        <v>225</v>
      </c>
      <c r="F179" s="36"/>
      <c r="G179" s="36"/>
      <c r="H179" s="36"/>
      <c r="I179" s="127" t="n">
        <f aca="false">I180+I192</f>
        <v>5820422.23</v>
      </c>
    </row>
    <row r="180" customFormat="false" ht="15.75" hidden="false" customHeight="false" outlineLevel="0" collapsed="false">
      <c r="A180" s="5"/>
      <c r="B180" s="41"/>
      <c r="C180" s="42" t="s">
        <v>226</v>
      </c>
      <c r="D180" s="36"/>
      <c r="E180" s="36" t="s">
        <v>225</v>
      </c>
      <c r="F180" s="36" t="s">
        <v>227</v>
      </c>
      <c r="G180" s="36"/>
      <c r="H180" s="36"/>
      <c r="I180" s="127" t="n">
        <f aca="false">I181+I188</f>
        <v>5072807.9</v>
      </c>
    </row>
    <row r="181" customFormat="false" ht="25.5" hidden="false" customHeight="false" outlineLevel="0" collapsed="false">
      <c r="A181" s="5"/>
      <c r="B181" s="41"/>
      <c r="C181" s="42" t="s">
        <v>228</v>
      </c>
      <c r="D181" s="36"/>
      <c r="E181" s="36" t="s">
        <v>225</v>
      </c>
      <c r="F181" s="36" t="s">
        <v>227</v>
      </c>
      <c r="G181" s="36" t="s">
        <v>205</v>
      </c>
      <c r="H181" s="76"/>
      <c r="I181" s="127" t="n">
        <f aca="false">I182</f>
        <v>4311807.9</v>
      </c>
    </row>
    <row r="182" customFormat="false" ht="25.5" hidden="false" customHeight="false" outlineLevel="0" collapsed="false">
      <c r="A182" s="5"/>
      <c r="B182" s="41"/>
      <c r="C182" s="44" t="s">
        <v>229</v>
      </c>
      <c r="D182" s="37"/>
      <c r="E182" s="37" t="s">
        <v>225</v>
      </c>
      <c r="F182" s="37" t="s">
        <v>227</v>
      </c>
      <c r="G182" s="37" t="s">
        <v>230</v>
      </c>
      <c r="H182" s="39"/>
      <c r="I182" s="54" t="n">
        <f aca="false">I183</f>
        <v>4311807.9</v>
      </c>
    </row>
    <row r="183" customFormat="false" ht="15.75" hidden="false" customHeight="false" outlineLevel="0" collapsed="false">
      <c r="A183" s="5"/>
      <c r="B183" s="41"/>
      <c r="C183" s="44" t="s">
        <v>231</v>
      </c>
      <c r="D183" s="37"/>
      <c r="E183" s="37" t="s">
        <v>225</v>
      </c>
      <c r="F183" s="37" t="s">
        <v>227</v>
      </c>
      <c r="G183" s="37" t="s">
        <v>232</v>
      </c>
      <c r="H183" s="39"/>
      <c r="I183" s="54" t="n">
        <f aca="false">I184</f>
        <v>4311807.9</v>
      </c>
    </row>
    <row r="184" customFormat="false" ht="15.75" hidden="false" customHeight="false" outlineLevel="0" collapsed="false">
      <c r="A184" s="5"/>
      <c r="B184" s="41"/>
      <c r="C184" s="55" t="s">
        <v>233</v>
      </c>
      <c r="D184" s="37"/>
      <c r="E184" s="37" t="s">
        <v>225</v>
      </c>
      <c r="F184" s="37" t="s">
        <v>227</v>
      </c>
      <c r="G184" s="37" t="s">
        <v>234</v>
      </c>
      <c r="H184" s="37"/>
      <c r="I184" s="54" t="n">
        <f aca="false">I185+I186+I187</f>
        <v>4311807.9</v>
      </c>
    </row>
    <row r="185" customFormat="false" ht="15.75" hidden="false" customHeight="false" outlineLevel="0" collapsed="false">
      <c r="A185" s="5"/>
      <c r="B185" s="41"/>
      <c r="C185" s="71" t="s">
        <v>235</v>
      </c>
      <c r="D185" s="37"/>
      <c r="E185" s="37" t="s">
        <v>225</v>
      </c>
      <c r="F185" s="37" t="s">
        <v>227</v>
      </c>
      <c r="G185" s="37" t="s">
        <v>234</v>
      </c>
      <c r="H185" s="37" t="s">
        <v>236</v>
      </c>
      <c r="I185" s="54" t="n">
        <v>3973692.31</v>
      </c>
    </row>
    <row r="186" customFormat="false" ht="25.5" hidden="false" customHeight="false" outlineLevel="0" collapsed="false">
      <c r="A186" s="5"/>
      <c r="B186" s="41"/>
      <c r="C186" s="46" t="s">
        <v>33</v>
      </c>
      <c r="D186" s="37"/>
      <c r="E186" s="37" t="s">
        <v>225</v>
      </c>
      <c r="F186" s="37" t="s">
        <v>227</v>
      </c>
      <c r="G186" s="37" t="s">
        <v>234</v>
      </c>
      <c r="H186" s="37" t="s">
        <v>75</v>
      </c>
      <c r="I186" s="54" t="n">
        <v>338076.2</v>
      </c>
    </row>
    <row r="187" customFormat="false" ht="15.75" hidden="false" customHeight="false" outlineLevel="0" collapsed="false">
      <c r="A187" s="5"/>
      <c r="B187" s="41"/>
      <c r="C187" s="48" t="s">
        <v>36</v>
      </c>
      <c r="D187" s="37"/>
      <c r="E187" s="37" t="s">
        <v>225</v>
      </c>
      <c r="F187" s="37" t="s">
        <v>227</v>
      </c>
      <c r="G187" s="37" t="s">
        <v>234</v>
      </c>
      <c r="H187" s="37" t="s">
        <v>80</v>
      </c>
      <c r="I187" s="54" t="n">
        <v>39.39</v>
      </c>
    </row>
    <row r="188" customFormat="false" ht="25.5" hidden="false" customHeight="false" outlineLevel="0" collapsed="false">
      <c r="A188" s="5"/>
      <c r="B188" s="41"/>
      <c r="C188" s="62" t="s">
        <v>85</v>
      </c>
      <c r="D188" s="37"/>
      <c r="E188" s="111" t="s">
        <v>225</v>
      </c>
      <c r="F188" s="37"/>
      <c r="G188" s="37"/>
      <c r="H188" s="37"/>
      <c r="I188" s="127" t="n">
        <f aca="false">I189</f>
        <v>761000</v>
      </c>
    </row>
    <row r="189" customFormat="false" ht="15.75" hidden="false" customHeight="false" outlineLevel="0" collapsed="false">
      <c r="A189" s="5"/>
      <c r="B189" s="41"/>
      <c r="C189" s="44" t="s">
        <v>28</v>
      </c>
      <c r="D189" s="37"/>
      <c r="E189" s="112" t="s">
        <v>225</v>
      </c>
      <c r="F189" s="37" t="s">
        <v>227</v>
      </c>
      <c r="G189" s="36" t="s">
        <v>61</v>
      </c>
      <c r="H189" s="37"/>
      <c r="I189" s="54" t="n">
        <f aca="false">I190</f>
        <v>761000</v>
      </c>
    </row>
    <row r="190" customFormat="false" ht="15.75" hidden="false" customHeight="false" outlineLevel="0" collapsed="false">
      <c r="A190" s="5"/>
      <c r="B190" s="41"/>
      <c r="C190" s="44" t="s">
        <v>28</v>
      </c>
      <c r="D190" s="37"/>
      <c r="E190" s="112" t="s">
        <v>225</v>
      </c>
      <c r="F190" s="37" t="s">
        <v>227</v>
      </c>
      <c r="G190" s="37" t="s">
        <v>62</v>
      </c>
      <c r="H190" s="37"/>
      <c r="I190" s="54" t="n">
        <f aca="false">I191</f>
        <v>761000</v>
      </c>
    </row>
    <row r="191" customFormat="false" ht="15.75" hidden="false" customHeight="false" outlineLevel="0" collapsed="false">
      <c r="A191" s="5"/>
      <c r="B191" s="41"/>
      <c r="C191" s="71" t="s">
        <v>235</v>
      </c>
      <c r="D191" s="37"/>
      <c r="E191" s="37" t="s">
        <v>225</v>
      </c>
      <c r="F191" s="37" t="s">
        <v>227</v>
      </c>
      <c r="G191" s="37" t="s">
        <v>237</v>
      </c>
      <c r="H191" s="37" t="s">
        <v>236</v>
      </c>
      <c r="I191" s="54" t="n">
        <v>761000</v>
      </c>
    </row>
    <row r="192" customFormat="false" ht="15.75" hidden="false" customHeight="false" outlineLevel="0" collapsed="false">
      <c r="A192" s="5"/>
      <c r="B192" s="41"/>
      <c r="C192" s="42" t="s">
        <v>238</v>
      </c>
      <c r="D192" s="36"/>
      <c r="E192" s="36" t="s">
        <v>225</v>
      </c>
      <c r="F192" s="36" t="s">
        <v>239</v>
      </c>
      <c r="G192" s="37"/>
      <c r="H192" s="37"/>
      <c r="I192" s="127" t="n">
        <f aca="false">I193</f>
        <v>747614.33</v>
      </c>
    </row>
    <row r="193" customFormat="false" ht="25.5" hidden="false" customHeight="false" outlineLevel="0" collapsed="false">
      <c r="A193" s="5"/>
      <c r="B193" s="41"/>
      <c r="C193" s="42" t="s">
        <v>228</v>
      </c>
      <c r="D193" s="36"/>
      <c r="E193" s="36" t="s">
        <v>225</v>
      </c>
      <c r="F193" s="36" t="s">
        <v>239</v>
      </c>
      <c r="G193" s="36" t="s">
        <v>205</v>
      </c>
      <c r="H193" s="76"/>
      <c r="I193" s="127" t="n">
        <f aca="false">I194</f>
        <v>747614.33</v>
      </c>
    </row>
    <row r="194" customFormat="false" ht="25.5" hidden="false" customHeight="false" outlineLevel="0" collapsed="false">
      <c r="A194" s="5"/>
      <c r="B194" s="41"/>
      <c r="C194" s="44" t="s">
        <v>240</v>
      </c>
      <c r="D194" s="37"/>
      <c r="E194" s="37" t="s">
        <v>225</v>
      </c>
      <c r="F194" s="37" t="s">
        <v>239</v>
      </c>
      <c r="G194" s="37" t="s">
        <v>241</v>
      </c>
      <c r="H194" s="39"/>
      <c r="I194" s="54" t="n">
        <f aca="false">I195</f>
        <v>747614.33</v>
      </c>
    </row>
    <row r="195" customFormat="false" ht="15.75" hidden="false" customHeight="false" outlineLevel="0" collapsed="false">
      <c r="A195" s="5"/>
      <c r="B195" s="41"/>
      <c r="C195" s="44" t="s">
        <v>242</v>
      </c>
      <c r="D195" s="37"/>
      <c r="E195" s="37" t="s">
        <v>225</v>
      </c>
      <c r="F195" s="37" t="s">
        <v>239</v>
      </c>
      <c r="G195" s="37" t="s">
        <v>243</v>
      </c>
      <c r="H195" s="39"/>
      <c r="I195" s="54" t="n">
        <f aca="false">I196</f>
        <v>747614.33</v>
      </c>
    </row>
    <row r="196" customFormat="false" ht="15.75" hidden="false" customHeight="false" outlineLevel="0" collapsed="false">
      <c r="A196" s="5"/>
      <c r="B196" s="41"/>
      <c r="C196" s="55" t="s">
        <v>244</v>
      </c>
      <c r="D196" s="37"/>
      <c r="E196" s="37" t="s">
        <v>225</v>
      </c>
      <c r="F196" s="37" t="s">
        <v>239</v>
      </c>
      <c r="G196" s="37" t="s">
        <v>245</v>
      </c>
      <c r="H196" s="37"/>
      <c r="I196" s="54" t="n">
        <f aca="false">I197</f>
        <v>747614.33</v>
      </c>
    </row>
    <row r="197" customFormat="false" ht="25.5" hidden="false" customHeight="false" outlineLevel="0" collapsed="false">
      <c r="A197" s="5"/>
      <c r="B197" s="113"/>
      <c r="C197" s="46" t="s">
        <v>33</v>
      </c>
      <c r="D197" s="37"/>
      <c r="E197" s="37" t="s">
        <v>225</v>
      </c>
      <c r="F197" s="37" t="s">
        <v>239</v>
      </c>
      <c r="G197" s="37" t="s">
        <v>245</v>
      </c>
      <c r="H197" s="37" t="s">
        <v>75</v>
      </c>
      <c r="I197" s="54" t="n">
        <v>747614.33</v>
      </c>
    </row>
    <row r="198" customFormat="false" ht="15.75" hidden="false" customHeight="false" outlineLevel="0" collapsed="false">
      <c r="A198" s="5"/>
      <c r="B198" s="113"/>
      <c r="C198" s="62" t="s">
        <v>246</v>
      </c>
      <c r="D198" s="36"/>
      <c r="E198" s="36" t="s">
        <v>247</v>
      </c>
      <c r="F198" s="36"/>
      <c r="G198" s="36"/>
      <c r="H198" s="36"/>
      <c r="I198" s="127" t="n">
        <f aca="false">I199</f>
        <v>497232.48</v>
      </c>
    </row>
    <row r="199" customFormat="false" ht="15.75" hidden="false" customHeight="false" outlineLevel="0" collapsed="false">
      <c r="A199" s="5"/>
      <c r="B199" s="113"/>
      <c r="C199" s="42" t="s">
        <v>248</v>
      </c>
      <c r="D199" s="37"/>
      <c r="E199" s="36" t="s">
        <v>247</v>
      </c>
      <c r="F199" s="36" t="s">
        <v>249</v>
      </c>
      <c r="G199" s="36"/>
      <c r="H199" s="36"/>
      <c r="I199" s="127" t="n">
        <f aca="false">I200</f>
        <v>497232.48</v>
      </c>
    </row>
    <row r="200" customFormat="false" ht="25.5" hidden="false" customHeight="false" outlineLevel="0" collapsed="false">
      <c r="A200" s="5"/>
      <c r="B200" s="113"/>
      <c r="C200" s="62" t="s">
        <v>250</v>
      </c>
      <c r="D200" s="37"/>
      <c r="E200" s="37" t="s">
        <v>247</v>
      </c>
      <c r="F200" s="37" t="s">
        <v>249</v>
      </c>
      <c r="G200" s="36" t="s">
        <v>251</v>
      </c>
      <c r="H200" s="76"/>
      <c r="I200" s="127" t="n">
        <f aca="false">I201</f>
        <v>497232.48</v>
      </c>
    </row>
    <row r="201" customFormat="false" ht="25.5" hidden="false" customHeight="false" outlineLevel="0" collapsed="false">
      <c r="A201" s="5"/>
      <c r="B201" s="113"/>
      <c r="C201" s="59" t="s">
        <v>252</v>
      </c>
      <c r="D201" s="37"/>
      <c r="E201" s="37" t="s">
        <v>247</v>
      </c>
      <c r="F201" s="37" t="s">
        <v>249</v>
      </c>
      <c r="G201" s="37" t="s">
        <v>253</v>
      </c>
      <c r="H201" s="37"/>
      <c r="I201" s="54" t="n">
        <f aca="false">I202</f>
        <v>497232.48</v>
      </c>
    </row>
    <row r="202" customFormat="false" ht="25.5" hidden="false" customHeight="false" outlineLevel="0" collapsed="false">
      <c r="A202" s="5"/>
      <c r="B202" s="113"/>
      <c r="C202" s="63" t="s">
        <v>254</v>
      </c>
      <c r="D202" s="37"/>
      <c r="E202" s="37" t="s">
        <v>247</v>
      </c>
      <c r="F202" s="37" t="s">
        <v>249</v>
      </c>
      <c r="G202" s="37" t="s">
        <v>255</v>
      </c>
      <c r="H202" s="37"/>
      <c r="I202" s="54" t="n">
        <f aca="false">I203</f>
        <v>497232.48</v>
      </c>
    </row>
    <row r="203" customFormat="false" ht="25.5" hidden="false" customHeight="false" outlineLevel="0" collapsed="false">
      <c r="A203" s="5"/>
      <c r="B203" s="113"/>
      <c r="C203" s="59" t="s">
        <v>256</v>
      </c>
      <c r="D203" s="37"/>
      <c r="E203" s="37" t="s">
        <v>247</v>
      </c>
      <c r="F203" s="37" t="s">
        <v>249</v>
      </c>
      <c r="G203" s="37" t="s">
        <v>257</v>
      </c>
      <c r="H203" s="37"/>
      <c r="I203" s="54" t="n">
        <f aca="false">I204+I205</f>
        <v>497232.48</v>
      </c>
    </row>
    <row r="204" customFormat="false" ht="25.5" hidden="false" customHeight="false" outlineLevel="0" collapsed="false">
      <c r="A204" s="5"/>
      <c r="B204" s="113"/>
      <c r="C204" s="46" t="s">
        <v>33</v>
      </c>
      <c r="D204" s="37"/>
      <c r="E204" s="37" t="s">
        <v>247</v>
      </c>
      <c r="F204" s="37" t="s">
        <v>249</v>
      </c>
      <c r="G204" s="37" t="s">
        <v>257</v>
      </c>
      <c r="H204" s="37" t="s">
        <v>75</v>
      </c>
      <c r="I204" s="54" t="n">
        <v>497232.48</v>
      </c>
    </row>
    <row r="205" customFormat="false" ht="16.5" hidden="false" customHeight="false" outlineLevel="0" collapsed="false">
      <c r="A205" s="5"/>
      <c r="B205" s="113"/>
      <c r="C205" s="114" t="s">
        <v>36</v>
      </c>
      <c r="D205" s="37"/>
      <c r="E205" s="37" t="s">
        <v>247</v>
      </c>
      <c r="F205" s="37" t="s">
        <v>249</v>
      </c>
      <c r="G205" s="37" t="s">
        <v>257</v>
      </c>
      <c r="H205" s="37" t="s">
        <v>80</v>
      </c>
      <c r="I205" s="54" t="n">
        <v>0</v>
      </c>
    </row>
    <row r="206" customFormat="false" ht="30.75" hidden="false" customHeight="false" outlineLevel="0" collapsed="false">
      <c r="A206" s="5"/>
      <c r="B206" s="115" t="n">
        <v>2</v>
      </c>
      <c r="C206" s="28" t="s">
        <v>258</v>
      </c>
      <c r="D206" s="116" t="s">
        <v>259</v>
      </c>
      <c r="E206" s="29"/>
      <c r="F206" s="29"/>
      <c r="G206" s="31"/>
      <c r="H206" s="18"/>
      <c r="I206" s="126" t="n">
        <f aca="false">I208</f>
        <v>363800</v>
      </c>
    </row>
    <row r="207" customFormat="false" ht="15.75" hidden="false" customHeight="false" outlineLevel="0" collapsed="false">
      <c r="A207" s="5"/>
      <c r="B207" s="117"/>
      <c r="C207" s="34" t="s">
        <v>19</v>
      </c>
      <c r="D207" s="35"/>
      <c r="E207" s="36" t="s">
        <v>20</v>
      </c>
      <c r="F207" s="36"/>
      <c r="G207" s="38"/>
      <c r="H207" s="35"/>
      <c r="I207" s="127" t="n">
        <f aca="false">I208</f>
        <v>363800</v>
      </c>
    </row>
    <row r="208" customFormat="false" ht="25.5" hidden="false" customHeight="false" outlineLevel="0" collapsed="false">
      <c r="A208" s="5"/>
      <c r="B208" s="117"/>
      <c r="C208" s="62" t="s">
        <v>24</v>
      </c>
      <c r="D208" s="35"/>
      <c r="E208" s="36" t="s">
        <v>20</v>
      </c>
      <c r="F208" s="36" t="s">
        <v>260</v>
      </c>
      <c r="G208" s="43" t="s">
        <v>25</v>
      </c>
      <c r="H208" s="35"/>
      <c r="I208" s="127" t="n">
        <f aca="false">I209</f>
        <v>363800</v>
      </c>
    </row>
    <row r="209" customFormat="false" ht="25.5" hidden="false" customHeight="false" outlineLevel="0" collapsed="false">
      <c r="A209" s="5"/>
      <c r="B209" s="117"/>
      <c r="C209" s="63" t="s">
        <v>26</v>
      </c>
      <c r="D209" s="37"/>
      <c r="E209" s="37" t="s">
        <v>20</v>
      </c>
      <c r="F209" s="37" t="s">
        <v>260</v>
      </c>
      <c r="G209" s="37" t="s">
        <v>27</v>
      </c>
      <c r="H209" s="39"/>
      <c r="I209" s="54" t="n">
        <f aca="false">I210</f>
        <v>363800</v>
      </c>
    </row>
    <row r="210" customFormat="false" ht="15.75" hidden="false" customHeight="false" outlineLevel="0" collapsed="false">
      <c r="A210" s="5"/>
      <c r="B210" s="117"/>
      <c r="C210" s="63" t="s">
        <v>28</v>
      </c>
      <c r="D210" s="37"/>
      <c r="E210" s="37" t="s">
        <v>20</v>
      </c>
      <c r="F210" s="37" t="s">
        <v>260</v>
      </c>
      <c r="G210" s="37" t="s">
        <v>29</v>
      </c>
      <c r="H210" s="39"/>
      <c r="I210" s="54" t="n">
        <f aca="false">I211</f>
        <v>363800</v>
      </c>
    </row>
    <row r="211" customFormat="false" ht="15.75" hidden="false" customHeight="false" outlineLevel="0" collapsed="false">
      <c r="A211" s="5"/>
      <c r="B211" s="117"/>
      <c r="C211" s="46" t="s">
        <v>261</v>
      </c>
      <c r="D211" s="35"/>
      <c r="E211" s="37" t="s">
        <v>20</v>
      </c>
      <c r="F211" s="37" t="s">
        <v>260</v>
      </c>
      <c r="G211" s="38" t="s">
        <v>31</v>
      </c>
      <c r="H211" s="39"/>
      <c r="I211" s="54" t="n">
        <f aca="false">I212</f>
        <v>363800</v>
      </c>
    </row>
    <row r="212" customFormat="false" ht="25.5" hidden="false" customHeight="false" outlineLevel="0" collapsed="false">
      <c r="A212" s="5"/>
      <c r="B212" s="118"/>
      <c r="C212" s="46" t="s">
        <v>33</v>
      </c>
      <c r="D212" s="35"/>
      <c r="E212" s="37" t="s">
        <v>20</v>
      </c>
      <c r="F212" s="37" t="s">
        <v>260</v>
      </c>
      <c r="G212" s="38" t="s">
        <v>31</v>
      </c>
      <c r="H212" s="39" t="n">
        <v>240</v>
      </c>
      <c r="I212" s="54" t="n">
        <v>363800</v>
      </c>
    </row>
    <row r="213" customFormat="false" ht="12.75" hidden="false" customHeight="false" outlineLevel="0" collapsed="false">
      <c r="A213" s="5"/>
      <c r="C213" s="119"/>
      <c r="D213" s="120"/>
      <c r="E213" s="121"/>
      <c r="F213" s="121"/>
      <c r="G213" s="121"/>
      <c r="H213" s="121"/>
      <c r="I213" s="141"/>
    </row>
    <row r="214" customFormat="false" ht="12.75" hidden="false" customHeight="false" outlineLevel="0" collapsed="false">
      <c r="A214" s="5"/>
      <c r="C214" s="119"/>
      <c r="D214" s="120"/>
      <c r="E214" s="121"/>
      <c r="F214" s="121"/>
      <c r="G214" s="121"/>
      <c r="H214" s="121"/>
      <c r="I214" s="141"/>
    </row>
    <row r="215" customFormat="false" ht="12.75" hidden="false" customHeight="false" outlineLevel="0" collapsed="false">
      <c r="A215" s="5"/>
      <c r="C215" s="119"/>
      <c r="D215" s="120"/>
      <c r="E215" s="121"/>
      <c r="F215" s="121"/>
      <c r="G215" s="121"/>
      <c r="H215" s="121"/>
      <c r="I215" s="141"/>
    </row>
    <row r="216" customFormat="false" ht="12.75" hidden="false" customHeight="false" outlineLevel="0" collapsed="false">
      <c r="A216" s="5"/>
      <c r="C216" s="119"/>
      <c r="D216" s="120"/>
      <c r="E216" s="121"/>
      <c r="F216" s="121"/>
      <c r="G216" s="121"/>
      <c r="H216" s="121"/>
      <c r="I216" s="141"/>
    </row>
    <row r="217" customFormat="false" ht="12.75" hidden="false" customHeight="false" outlineLevel="0" collapsed="false">
      <c r="A217" s="5"/>
      <c r="B217" s="5"/>
      <c r="C217" s="119"/>
      <c r="D217" s="120"/>
      <c r="E217" s="121"/>
      <c r="F217" s="121"/>
      <c r="G217" s="121"/>
      <c r="H217" s="121"/>
      <c r="I217" s="141"/>
    </row>
    <row r="218" customFormat="false" ht="12.75" hidden="false" customHeight="false" outlineLevel="0" collapsed="false">
      <c r="A218" s="5"/>
      <c r="B218" s="5"/>
      <c r="C218" s="119"/>
      <c r="D218" s="120"/>
      <c r="E218" s="121"/>
      <c r="F218" s="121"/>
      <c r="G218" s="121"/>
      <c r="H218" s="121"/>
      <c r="I218" s="141"/>
    </row>
    <row r="219" customFormat="false" ht="12.75" hidden="false" customHeight="false" outlineLevel="0" collapsed="false">
      <c r="A219" s="5"/>
      <c r="B219" s="5"/>
      <c r="C219" s="119"/>
      <c r="D219" s="120"/>
      <c r="E219" s="121"/>
      <c r="F219" s="121"/>
      <c r="G219" s="121"/>
      <c r="H219" s="121"/>
      <c r="I219" s="141"/>
    </row>
    <row r="220" customFormat="false" ht="12.75" hidden="false" customHeight="false" outlineLevel="0" collapsed="false">
      <c r="A220" s="5"/>
      <c r="B220" s="5"/>
      <c r="C220" s="119"/>
      <c r="D220" s="120"/>
      <c r="E220" s="121"/>
      <c r="F220" s="121"/>
      <c r="G220" s="121"/>
      <c r="H220" s="121"/>
      <c r="I220" s="141"/>
    </row>
    <row r="221" customFormat="false" ht="12.75" hidden="false" customHeight="false" outlineLevel="0" collapsed="false">
      <c r="A221" s="5"/>
      <c r="B221" s="5"/>
      <c r="C221" s="119"/>
      <c r="D221" s="120"/>
      <c r="E221" s="121"/>
      <c r="F221" s="121"/>
      <c r="G221" s="121"/>
      <c r="H221" s="121"/>
      <c r="I221" s="141"/>
    </row>
    <row r="222" customFormat="false" ht="12.75" hidden="false" customHeight="false" outlineLevel="0" collapsed="false">
      <c r="A222" s="5"/>
      <c r="B222" s="5"/>
      <c r="C222" s="119"/>
      <c r="D222" s="120"/>
      <c r="E222" s="121"/>
      <c r="F222" s="121"/>
      <c r="G222" s="121"/>
      <c r="H222" s="121"/>
      <c r="I222" s="141"/>
    </row>
    <row r="223" customFormat="false" ht="12.75" hidden="false" customHeight="false" outlineLevel="0" collapsed="false">
      <c r="A223" s="5"/>
      <c r="B223" s="5"/>
      <c r="C223" s="119"/>
      <c r="D223" s="120"/>
      <c r="E223" s="121"/>
      <c r="F223" s="121"/>
      <c r="G223" s="121"/>
      <c r="H223" s="121"/>
      <c r="I223" s="141"/>
    </row>
    <row r="224" customFormat="false" ht="12.75" hidden="false" customHeight="false" outlineLevel="0" collapsed="false">
      <c r="A224" s="5"/>
      <c r="B224" s="5"/>
      <c r="C224" s="119"/>
      <c r="D224" s="120"/>
      <c r="E224" s="121"/>
      <c r="F224" s="121"/>
      <c r="G224" s="121"/>
      <c r="H224" s="121"/>
      <c r="I224" s="141"/>
    </row>
    <row r="225" customFormat="false" ht="12.75" hidden="false" customHeight="false" outlineLevel="0" collapsed="false">
      <c r="A225" s="5"/>
      <c r="B225" s="5"/>
      <c r="C225" s="119"/>
      <c r="D225" s="120"/>
      <c r="E225" s="121"/>
      <c r="F225" s="121"/>
      <c r="G225" s="121"/>
      <c r="H225" s="121"/>
      <c r="I225" s="141"/>
    </row>
    <row r="226" customFormat="false" ht="12.75" hidden="false" customHeight="false" outlineLevel="0" collapsed="false">
      <c r="A226" s="5"/>
      <c r="B226" s="5"/>
      <c r="C226" s="119"/>
      <c r="D226" s="120"/>
      <c r="E226" s="121"/>
      <c r="F226" s="121"/>
      <c r="G226" s="121"/>
      <c r="H226" s="121"/>
      <c r="I226" s="141"/>
    </row>
    <row r="227" customFormat="false" ht="12.75" hidden="false" customHeight="false" outlineLevel="0" collapsed="false">
      <c r="A227" s="5"/>
      <c r="B227" s="5"/>
      <c r="C227" s="119"/>
      <c r="D227" s="120"/>
      <c r="E227" s="121"/>
      <c r="F227" s="121"/>
      <c r="G227" s="121"/>
      <c r="H227" s="121"/>
      <c r="I227" s="141"/>
    </row>
    <row r="228" customFormat="false" ht="12.75" hidden="false" customHeight="false" outlineLevel="0" collapsed="false">
      <c r="A228" s="5"/>
      <c r="B228" s="5"/>
      <c r="C228" s="119"/>
      <c r="D228" s="120"/>
      <c r="E228" s="121"/>
      <c r="F228" s="121"/>
      <c r="G228" s="121"/>
      <c r="H228" s="121"/>
      <c r="I228" s="141"/>
    </row>
    <row r="229" customFormat="false" ht="12.75" hidden="false" customHeight="false" outlineLevel="0" collapsed="false">
      <c r="A229" s="5"/>
      <c r="B229" s="5"/>
      <c r="C229" s="119"/>
      <c r="D229" s="120"/>
      <c r="E229" s="121"/>
      <c r="F229" s="121"/>
      <c r="G229" s="121"/>
      <c r="H229" s="121"/>
      <c r="I229" s="141"/>
    </row>
    <row r="230" customFormat="false" ht="12.75" hidden="false" customHeight="false" outlineLevel="0" collapsed="false">
      <c r="A230" s="5"/>
      <c r="B230" s="5"/>
      <c r="C230" s="119"/>
      <c r="D230" s="120"/>
      <c r="E230" s="121"/>
      <c r="F230" s="121"/>
      <c r="G230" s="121"/>
      <c r="H230" s="121"/>
      <c r="I230" s="141"/>
    </row>
    <row r="231" customFormat="false" ht="12.75" hidden="false" customHeight="false" outlineLevel="0" collapsed="false">
      <c r="A231" s="5"/>
      <c r="B231" s="5"/>
      <c r="C231" s="119"/>
      <c r="D231" s="120"/>
      <c r="E231" s="121"/>
      <c r="F231" s="121"/>
      <c r="G231" s="121"/>
      <c r="H231" s="121"/>
      <c r="I231" s="141"/>
    </row>
    <row r="232" customFormat="false" ht="12.75" hidden="false" customHeight="false" outlineLevel="0" collapsed="false">
      <c r="A232" s="5"/>
      <c r="B232" s="5"/>
      <c r="C232" s="119"/>
      <c r="D232" s="120"/>
      <c r="E232" s="121"/>
      <c r="F232" s="121"/>
      <c r="G232" s="121"/>
      <c r="H232" s="121"/>
      <c r="I232" s="141"/>
    </row>
    <row r="233" customFormat="false" ht="12.75" hidden="false" customHeight="false" outlineLevel="0" collapsed="false">
      <c r="A233" s="5"/>
      <c r="B233" s="5"/>
      <c r="C233" s="119"/>
      <c r="D233" s="120"/>
      <c r="E233" s="121"/>
      <c r="F233" s="121"/>
      <c r="G233" s="121"/>
      <c r="H233" s="121"/>
      <c r="I233" s="141"/>
    </row>
    <row r="234" customFormat="false" ht="12.75" hidden="false" customHeight="false" outlineLevel="0" collapsed="false">
      <c r="A234" s="5"/>
      <c r="B234" s="5"/>
      <c r="C234" s="119"/>
      <c r="D234" s="120"/>
      <c r="E234" s="121"/>
      <c r="F234" s="121"/>
      <c r="G234" s="121"/>
      <c r="H234" s="121"/>
      <c r="I234" s="141"/>
    </row>
    <row r="235" customFormat="false" ht="12.75" hidden="false" customHeight="false" outlineLevel="0" collapsed="false">
      <c r="A235" s="5"/>
      <c r="B235" s="5"/>
      <c r="C235" s="119"/>
      <c r="D235" s="120"/>
      <c r="E235" s="121"/>
      <c r="F235" s="121"/>
      <c r="G235" s="121"/>
      <c r="H235" s="121"/>
      <c r="I235" s="141"/>
    </row>
    <row r="236" customFormat="false" ht="12.75" hidden="false" customHeight="false" outlineLevel="0" collapsed="false">
      <c r="A236" s="5"/>
      <c r="B236" s="5"/>
      <c r="C236" s="119"/>
      <c r="D236" s="120"/>
      <c r="E236" s="121"/>
      <c r="F236" s="121"/>
      <c r="G236" s="121"/>
      <c r="H236" s="121"/>
      <c r="I236" s="141"/>
    </row>
    <row r="237" customFormat="false" ht="12.75" hidden="false" customHeight="false" outlineLevel="0" collapsed="false">
      <c r="A237" s="5"/>
      <c r="B237" s="5"/>
      <c r="C237" s="119"/>
      <c r="D237" s="120"/>
      <c r="E237" s="121"/>
      <c r="F237" s="121"/>
      <c r="G237" s="121"/>
      <c r="H237" s="121"/>
      <c r="I237" s="141"/>
    </row>
    <row r="238" customFormat="false" ht="12.75" hidden="false" customHeight="false" outlineLevel="0" collapsed="false">
      <c r="A238" s="5"/>
      <c r="B238" s="5"/>
      <c r="C238" s="119"/>
      <c r="D238" s="120"/>
      <c r="E238" s="121"/>
      <c r="F238" s="121"/>
      <c r="G238" s="121"/>
      <c r="H238" s="121"/>
      <c r="I238" s="141"/>
    </row>
    <row r="239" customFormat="false" ht="12.75" hidden="false" customHeight="false" outlineLevel="0" collapsed="false">
      <c r="A239" s="5"/>
      <c r="B239" s="5"/>
      <c r="C239" s="119"/>
      <c r="D239" s="120"/>
      <c r="E239" s="121"/>
      <c r="F239" s="121"/>
      <c r="G239" s="121"/>
      <c r="H239" s="121"/>
      <c r="I239" s="141"/>
    </row>
    <row r="240" customFormat="false" ht="12.75" hidden="false" customHeight="false" outlineLevel="0" collapsed="false">
      <c r="A240" s="5"/>
      <c r="B240" s="5"/>
      <c r="C240" s="119"/>
      <c r="D240" s="120"/>
      <c r="E240" s="121"/>
      <c r="F240" s="121"/>
      <c r="G240" s="121"/>
      <c r="H240" s="121"/>
      <c r="I240" s="141"/>
    </row>
    <row r="241" customFormat="false" ht="12.75" hidden="false" customHeight="false" outlineLevel="0" collapsed="false">
      <c r="A241" s="5"/>
      <c r="B241" s="5"/>
      <c r="C241" s="119"/>
      <c r="D241" s="120"/>
      <c r="E241" s="121"/>
      <c r="F241" s="121"/>
      <c r="G241" s="121"/>
      <c r="H241" s="121"/>
      <c r="I241" s="141"/>
    </row>
    <row r="242" customFormat="false" ht="12.75" hidden="false" customHeight="false" outlineLevel="0" collapsed="false">
      <c r="A242" s="5"/>
      <c r="B242" s="5"/>
      <c r="C242" s="119"/>
      <c r="D242" s="120"/>
      <c r="E242" s="121"/>
      <c r="F242" s="121"/>
      <c r="G242" s="121"/>
      <c r="H242" s="121"/>
      <c r="I242" s="141"/>
    </row>
    <row r="243" customFormat="false" ht="12.75" hidden="false" customHeight="false" outlineLevel="0" collapsed="false">
      <c r="A243" s="5"/>
      <c r="B243" s="5"/>
      <c r="C243" s="119"/>
      <c r="D243" s="120"/>
      <c r="E243" s="121"/>
      <c r="F243" s="121"/>
      <c r="G243" s="121"/>
      <c r="H243" s="121"/>
      <c r="I243" s="141"/>
    </row>
    <row r="244" customFormat="false" ht="12.75" hidden="false" customHeight="false" outlineLevel="0" collapsed="false">
      <c r="A244" s="5"/>
      <c r="B244" s="5"/>
      <c r="C244" s="119"/>
      <c r="D244" s="120"/>
      <c r="E244" s="121"/>
      <c r="F244" s="121"/>
      <c r="G244" s="121"/>
      <c r="H244" s="121"/>
      <c r="I244" s="141"/>
    </row>
    <row r="245" customFormat="false" ht="12.75" hidden="false" customHeight="false" outlineLevel="0" collapsed="false">
      <c r="A245" s="5"/>
      <c r="B245" s="5"/>
      <c r="C245" s="119"/>
      <c r="D245" s="120"/>
      <c r="E245" s="121"/>
      <c r="F245" s="121"/>
      <c r="G245" s="121"/>
      <c r="H245" s="121"/>
      <c r="I245" s="141"/>
    </row>
    <row r="246" customFormat="false" ht="12.75" hidden="false" customHeight="false" outlineLevel="0" collapsed="false">
      <c r="A246" s="5"/>
      <c r="B246" s="5"/>
      <c r="C246" s="119"/>
      <c r="D246" s="120"/>
      <c r="E246" s="121"/>
      <c r="F246" s="121"/>
      <c r="G246" s="121"/>
      <c r="H246" s="121"/>
      <c r="I246" s="141"/>
    </row>
    <row r="247" customFormat="false" ht="12.75" hidden="false" customHeight="false" outlineLevel="0" collapsed="false">
      <c r="A247" s="5"/>
      <c r="B247" s="5"/>
      <c r="C247" s="119"/>
      <c r="D247" s="120"/>
      <c r="E247" s="121"/>
      <c r="F247" s="121"/>
      <c r="G247" s="121"/>
      <c r="H247" s="121"/>
      <c r="I247" s="141"/>
    </row>
    <row r="248" customFormat="false" ht="12.75" hidden="false" customHeight="false" outlineLevel="0" collapsed="false">
      <c r="A248" s="5"/>
      <c r="B248" s="5"/>
      <c r="C248" s="119"/>
      <c r="D248" s="120"/>
      <c r="E248" s="121"/>
      <c r="F248" s="121"/>
      <c r="G248" s="121"/>
      <c r="H248" s="121"/>
      <c r="I248" s="141"/>
    </row>
    <row r="249" customFormat="false" ht="12.75" hidden="false" customHeight="false" outlineLevel="0" collapsed="false">
      <c r="A249" s="5"/>
      <c r="B249" s="5"/>
      <c r="C249" s="119"/>
      <c r="D249" s="120"/>
      <c r="E249" s="121"/>
      <c r="F249" s="121"/>
      <c r="G249" s="121"/>
      <c r="H249" s="121"/>
      <c r="I249" s="141"/>
    </row>
    <row r="250" customFormat="false" ht="12.75" hidden="false" customHeight="false" outlineLevel="0" collapsed="false">
      <c r="A250" s="5"/>
      <c r="B250" s="5"/>
      <c r="C250" s="119"/>
      <c r="D250" s="120"/>
      <c r="E250" s="121"/>
      <c r="F250" s="121"/>
      <c r="G250" s="121"/>
      <c r="H250" s="121"/>
      <c r="I250" s="141"/>
    </row>
    <row r="251" customFormat="false" ht="12.75" hidden="false" customHeight="false" outlineLevel="0" collapsed="false">
      <c r="A251" s="5"/>
      <c r="B251" s="5"/>
      <c r="C251" s="119"/>
      <c r="D251" s="120"/>
      <c r="E251" s="121"/>
      <c r="F251" s="121"/>
      <c r="G251" s="121"/>
      <c r="H251" s="121"/>
      <c r="I251" s="141"/>
    </row>
    <row r="252" customFormat="false" ht="12.75" hidden="false" customHeight="false" outlineLevel="0" collapsed="false">
      <c r="A252" s="5"/>
      <c r="B252" s="5"/>
      <c r="C252" s="119"/>
      <c r="D252" s="120"/>
      <c r="E252" s="121"/>
      <c r="F252" s="121"/>
      <c r="G252" s="121"/>
      <c r="H252" s="121"/>
      <c r="I252" s="141"/>
    </row>
    <row r="253" customFormat="false" ht="12.75" hidden="false" customHeight="false" outlineLevel="0" collapsed="false">
      <c r="A253" s="5"/>
      <c r="B253" s="5"/>
      <c r="C253" s="119"/>
      <c r="D253" s="120"/>
      <c r="E253" s="121"/>
      <c r="F253" s="121"/>
      <c r="G253" s="121"/>
      <c r="H253" s="121"/>
      <c r="I253" s="141"/>
    </row>
    <row r="254" customFormat="false" ht="12.75" hidden="false" customHeight="false" outlineLevel="0" collapsed="false">
      <c r="A254" s="5"/>
      <c r="B254" s="5"/>
      <c r="C254" s="119"/>
      <c r="D254" s="120"/>
      <c r="E254" s="121"/>
      <c r="F254" s="121"/>
      <c r="G254" s="121"/>
      <c r="H254" s="121"/>
      <c r="I254" s="141"/>
    </row>
    <row r="255" customFormat="false" ht="12.75" hidden="false" customHeight="false" outlineLevel="0" collapsed="false">
      <c r="A255" s="5"/>
      <c r="B255" s="5"/>
      <c r="C255" s="119"/>
      <c r="D255" s="120"/>
      <c r="E255" s="121"/>
      <c r="F255" s="121"/>
      <c r="G255" s="121"/>
      <c r="H255" s="121"/>
      <c r="I255" s="141"/>
    </row>
    <row r="256" customFormat="false" ht="12.75" hidden="false" customHeight="false" outlineLevel="0" collapsed="false">
      <c r="A256" s="5"/>
      <c r="B256" s="5"/>
      <c r="C256" s="119"/>
      <c r="D256" s="120"/>
      <c r="E256" s="121"/>
      <c r="F256" s="121"/>
      <c r="G256" s="121"/>
      <c r="H256" s="121"/>
      <c r="I256" s="141"/>
    </row>
    <row r="257" customFormat="false" ht="12.75" hidden="false" customHeight="false" outlineLevel="0" collapsed="false">
      <c r="A257" s="5"/>
      <c r="B257" s="5"/>
      <c r="C257" s="119"/>
      <c r="D257" s="120"/>
      <c r="E257" s="121"/>
      <c r="F257" s="121"/>
      <c r="G257" s="121"/>
      <c r="H257" s="121"/>
      <c r="I257" s="141"/>
    </row>
    <row r="258" customFormat="false" ht="12.75" hidden="false" customHeight="false" outlineLevel="0" collapsed="false">
      <c r="A258" s="5"/>
      <c r="B258" s="5"/>
      <c r="C258" s="119"/>
      <c r="D258" s="120"/>
      <c r="E258" s="121"/>
      <c r="F258" s="121"/>
      <c r="G258" s="121"/>
      <c r="H258" s="121"/>
      <c r="I258" s="141"/>
    </row>
    <row r="259" customFormat="false" ht="12.75" hidden="false" customHeight="false" outlineLevel="0" collapsed="false">
      <c r="A259" s="5"/>
      <c r="B259" s="5"/>
      <c r="C259" s="119"/>
      <c r="D259" s="120"/>
      <c r="E259" s="121"/>
      <c r="F259" s="121"/>
      <c r="G259" s="121"/>
      <c r="H259" s="121"/>
      <c r="I259" s="141"/>
    </row>
    <row r="260" customFormat="false" ht="12.75" hidden="false" customHeight="false" outlineLevel="0" collapsed="false">
      <c r="A260" s="5"/>
      <c r="B260" s="5"/>
      <c r="C260" s="119"/>
      <c r="D260" s="120"/>
      <c r="E260" s="121"/>
      <c r="F260" s="121"/>
      <c r="G260" s="121"/>
      <c r="H260" s="121"/>
      <c r="I260" s="141"/>
    </row>
    <row r="261" customFormat="false" ht="12.75" hidden="false" customHeight="false" outlineLevel="0" collapsed="false">
      <c r="A261" s="5"/>
      <c r="B261" s="5"/>
      <c r="C261" s="119"/>
      <c r="D261" s="120"/>
      <c r="E261" s="121"/>
      <c r="F261" s="121"/>
      <c r="G261" s="121"/>
      <c r="H261" s="121"/>
      <c r="I261" s="141"/>
    </row>
    <row r="262" customFormat="false" ht="12.75" hidden="false" customHeight="false" outlineLevel="0" collapsed="false">
      <c r="A262" s="5"/>
      <c r="B262" s="5"/>
      <c r="C262" s="119"/>
      <c r="D262" s="120"/>
      <c r="E262" s="121"/>
      <c r="F262" s="121"/>
      <c r="G262" s="121"/>
      <c r="H262" s="121"/>
      <c r="I262" s="141"/>
    </row>
    <row r="263" customFormat="false" ht="12.75" hidden="false" customHeight="false" outlineLevel="0" collapsed="false">
      <c r="A263" s="5"/>
      <c r="B263" s="5"/>
      <c r="C263" s="119"/>
      <c r="D263" s="120"/>
      <c r="E263" s="121"/>
      <c r="F263" s="121"/>
      <c r="G263" s="121"/>
      <c r="H263" s="121"/>
      <c r="I263" s="141"/>
    </row>
    <row r="264" customFormat="false" ht="12.75" hidden="false" customHeight="false" outlineLevel="0" collapsed="false">
      <c r="A264" s="5"/>
      <c r="B264" s="5"/>
      <c r="C264" s="119"/>
      <c r="D264" s="120"/>
      <c r="E264" s="121"/>
      <c r="F264" s="121"/>
      <c r="G264" s="121"/>
      <c r="H264" s="121"/>
      <c r="I264" s="141"/>
    </row>
    <row r="265" customFormat="false" ht="12.75" hidden="false" customHeight="false" outlineLevel="0" collapsed="false">
      <c r="A265" s="5"/>
      <c r="B265" s="5"/>
      <c r="C265" s="119"/>
      <c r="D265" s="120"/>
      <c r="E265" s="121"/>
      <c r="F265" s="121"/>
      <c r="G265" s="121"/>
      <c r="H265" s="121"/>
      <c r="I265" s="141"/>
    </row>
    <row r="266" customFormat="false" ht="12.75" hidden="false" customHeight="false" outlineLevel="0" collapsed="false">
      <c r="A266" s="5"/>
      <c r="B266" s="5"/>
      <c r="C266" s="119"/>
      <c r="D266" s="120"/>
      <c r="E266" s="121"/>
      <c r="F266" s="121"/>
      <c r="G266" s="121"/>
      <c r="H266" s="121"/>
      <c r="I266" s="141"/>
    </row>
    <row r="267" customFormat="false" ht="12.75" hidden="false" customHeight="false" outlineLevel="0" collapsed="false">
      <c r="A267" s="5"/>
      <c r="B267" s="5"/>
      <c r="C267" s="119"/>
      <c r="D267" s="120"/>
      <c r="E267" s="121"/>
      <c r="F267" s="121"/>
      <c r="G267" s="121"/>
      <c r="H267" s="121"/>
      <c r="I267" s="141"/>
    </row>
    <row r="268" customFormat="false" ht="12.75" hidden="false" customHeight="false" outlineLevel="0" collapsed="false">
      <c r="A268" s="5"/>
      <c r="B268" s="5"/>
      <c r="C268" s="119"/>
      <c r="D268" s="120"/>
      <c r="E268" s="121"/>
      <c r="F268" s="121"/>
      <c r="G268" s="121"/>
      <c r="H268" s="121"/>
      <c r="I268" s="141"/>
    </row>
    <row r="269" customFormat="false" ht="12.75" hidden="false" customHeight="false" outlineLevel="0" collapsed="false">
      <c r="A269" s="5"/>
      <c r="B269" s="5"/>
      <c r="C269" s="119"/>
      <c r="D269" s="120"/>
      <c r="E269" s="121"/>
      <c r="F269" s="121"/>
      <c r="G269" s="121"/>
      <c r="H269" s="121"/>
      <c r="I269" s="141"/>
    </row>
    <row r="270" customFormat="false" ht="12.75" hidden="false" customHeight="false" outlineLevel="0" collapsed="false">
      <c r="A270" s="5"/>
      <c r="B270" s="5"/>
      <c r="C270" s="119"/>
      <c r="D270" s="120"/>
      <c r="E270" s="121"/>
      <c r="F270" s="121"/>
      <c r="G270" s="121"/>
      <c r="H270" s="121"/>
      <c r="I270" s="141"/>
    </row>
    <row r="271" customFormat="false" ht="12.75" hidden="false" customHeight="false" outlineLevel="0" collapsed="false">
      <c r="A271" s="5"/>
      <c r="B271" s="5"/>
      <c r="C271" s="119"/>
      <c r="D271" s="120"/>
      <c r="E271" s="121"/>
      <c r="F271" s="121"/>
      <c r="G271" s="121"/>
      <c r="H271" s="121"/>
      <c r="I271" s="141"/>
    </row>
    <row r="272" customFormat="false" ht="12.75" hidden="false" customHeight="false" outlineLevel="0" collapsed="false">
      <c r="A272" s="5"/>
      <c r="B272" s="5"/>
      <c r="C272" s="119"/>
      <c r="D272" s="120"/>
      <c r="E272" s="121"/>
      <c r="F272" s="121"/>
      <c r="G272" s="121"/>
      <c r="H272" s="121"/>
      <c r="I272" s="141"/>
    </row>
    <row r="273" customFormat="false" ht="12.75" hidden="false" customHeight="false" outlineLevel="0" collapsed="false">
      <c r="A273" s="5"/>
      <c r="B273" s="5"/>
      <c r="C273" s="119"/>
      <c r="D273" s="120"/>
      <c r="E273" s="121"/>
      <c r="F273" s="121"/>
      <c r="G273" s="121"/>
      <c r="H273" s="121"/>
      <c r="I273" s="141"/>
    </row>
    <row r="274" customFormat="false" ht="12.75" hidden="false" customHeight="false" outlineLevel="0" collapsed="false">
      <c r="A274" s="5"/>
      <c r="B274" s="5"/>
      <c r="C274" s="119"/>
      <c r="D274" s="120"/>
      <c r="E274" s="121"/>
      <c r="F274" s="121"/>
      <c r="G274" s="121"/>
      <c r="H274" s="121"/>
      <c r="I274" s="141"/>
    </row>
    <row r="275" customFormat="false" ht="12.75" hidden="false" customHeight="false" outlineLevel="0" collapsed="false">
      <c r="A275" s="5"/>
      <c r="B275" s="5"/>
      <c r="C275" s="119"/>
      <c r="D275" s="120"/>
      <c r="E275" s="121"/>
      <c r="F275" s="121"/>
      <c r="G275" s="121"/>
      <c r="H275" s="121"/>
      <c r="I275" s="141"/>
    </row>
    <row r="276" customFormat="false" ht="12.75" hidden="false" customHeight="false" outlineLevel="0" collapsed="false">
      <c r="A276" s="5"/>
      <c r="B276" s="5"/>
      <c r="C276" s="119"/>
      <c r="D276" s="120"/>
      <c r="E276" s="121"/>
      <c r="F276" s="121"/>
      <c r="G276" s="121"/>
      <c r="H276" s="121"/>
      <c r="I276" s="141"/>
    </row>
    <row r="277" customFormat="false" ht="12.75" hidden="false" customHeight="false" outlineLevel="0" collapsed="false">
      <c r="A277" s="5"/>
      <c r="B277" s="5"/>
      <c r="C277" s="119"/>
      <c r="D277" s="120"/>
      <c r="E277" s="121"/>
      <c r="F277" s="121"/>
      <c r="G277" s="121"/>
      <c r="H277" s="121"/>
      <c r="I277" s="141"/>
    </row>
    <row r="278" customFormat="false" ht="12.75" hidden="false" customHeight="false" outlineLevel="0" collapsed="false">
      <c r="A278" s="5"/>
      <c r="B278" s="5"/>
      <c r="C278" s="119"/>
      <c r="D278" s="120"/>
      <c r="E278" s="121"/>
      <c r="F278" s="121"/>
      <c r="G278" s="121"/>
      <c r="H278" s="121"/>
      <c r="I278" s="141"/>
    </row>
    <row r="279" customFormat="false" ht="12.75" hidden="false" customHeight="false" outlineLevel="0" collapsed="false">
      <c r="A279" s="5"/>
      <c r="B279" s="5"/>
      <c r="C279" s="119"/>
      <c r="D279" s="120"/>
      <c r="E279" s="121"/>
      <c r="F279" s="121"/>
      <c r="G279" s="121"/>
      <c r="H279" s="121"/>
      <c r="I279" s="141"/>
    </row>
    <row r="280" customFormat="false" ht="12.75" hidden="false" customHeight="false" outlineLevel="0" collapsed="false">
      <c r="A280" s="5"/>
      <c r="B280" s="5"/>
      <c r="C280" s="119"/>
      <c r="D280" s="120"/>
      <c r="E280" s="121"/>
      <c r="F280" s="121"/>
      <c r="G280" s="121"/>
      <c r="H280" s="121"/>
      <c r="I280" s="141"/>
    </row>
    <row r="281" customFormat="false" ht="12.75" hidden="false" customHeight="false" outlineLevel="0" collapsed="false">
      <c r="A281" s="5"/>
      <c r="B281" s="5"/>
      <c r="C281" s="119"/>
      <c r="D281" s="120"/>
      <c r="E281" s="121"/>
      <c r="F281" s="121"/>
      <c r="G281" s="121"/>
      <c r="H281" s="121"/>
      <c r="I281" s="141"/>
    </row>
    <row r="282" customFormat="false" ht="12.75" hidden="false" customHeight="false" outlineLevel="0" collapsed="false">
      <c r="A282" s="5"/>
      <c r="B282" s="5"/>
      <c r="C282" s="119"/>
      <c r="D282" s="120"/>
      <c r="E282" s="121"/>
      <c r="F282" s="121"/>
      <c r="G282" s="121"/>
      <c r="H282" s="121"/>
      <c r="I282" s="141"/>
    </row>
    <row r="283" customFormat="false" ht="12.75" hidden="false" customHeight="false" outlineLevel="0" collapsed="false">
      <c r="A283" s="5"/>
      <c r="B283" s="5"/>
      <c r="C283" s="119"/>
      <c r="D283" s="120"/>
      <c r="E283" s="121"/>
      <c r="F283" s="121"/>
      <c r="G283" s="121"/>
      <c r="H283" s="121"/>
      <c r="I283" s="141"/>
    </row>
    <row r="284" customFormat="false" ht="12.75" hidden="false" customHeight="false" outlineLevel="0" collapsed="false">
      <c r="A284" s="5"/>
      <c r="B284" s="5"/>
      <c r="C284" s="119"/>
      <c r="D284" s="120"/>
      <c r="E284" s="121"/>
      <c r="F284" s="121"/>
      <c r="G284" s="121"/>
      <c r="H284" s="121"/>
      <c r="I284" s="141"/>
    </row>
    <row r="285" customFormat="false" ht="12.75" hidden="false" customHeight="false" outlineLevel="0" collapsed="false">
      <c r="A285" s="5"/>
      <c r="B285" s="5"/>
      <c r="C285" s="119"/>
      <c r="D285" s="120"/>
      <c r="E285" s="121"/>
      <c r="F285" s="121"/>
      <c r="G285" s="121"/>
      <c r="H285" s="121"/>
      <c r="I285" s="141"/>
    </row>
    <row r="286" customFormat="false" ht="12.75" hidden="false" customHeight="false" outlineLevel="0" collapsed="false">
      <c r="A286" s="5"/>
      <c r="B286" s="5"/>
      <c r="C286" s="119"/>
      <c r="D286" s="120"/>
      <c r="E286" s="121"/>
      <c r="F286" s="121"/>
      <c r="G286" s="121"/>
      <c r="H286" s="121"/>
      <c r="I286" s="141"/>
    </row>
  </sheetData>
  <mergeCells count="8">
    <mergeCell ref="G1:I1"/>
    <mergeCell ref="G2:I2"/>
    <mergeCell ref="F3:I3"/>
    <mergeCell ref="G4:I4"/>
    <mergeCell ref="H5:I5"/>
    <mergeCell ref="C6:H6"/>
    <mergeCell ref="B7:H8"/>
    <mergeCell ref="B197:B20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8:08:05Z</dcterms:created>
  <dc:creator>User</dc:creator>
  <dc:description/>
  <dc:language>en-US</dc:language>
  <cp:lastModifiedBy>Бухгалтер</cp:lastModifiedBy>
  <cp:lastPrinted>2017-06-16T12:58:21Z</cp:lastPrinted>
  <dcterms:modified xsi:type="dcterms:W3CDTF">2018-06-27T06:01:46Z</dcterms:modified>
  <cp:revision>0</cp:revision>
  <dc:subject/>
  <dc:title/>
</cp:coreProperties>
</file>